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89</definedName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0">
  <si>
    <t xml:space="preserve">Приложение 4 к решению </t>
  </si>
  <si>
    <t xml:space="preserve">Думы Михайловского муниципального района</t>
  </si>
  <si>
    <t xml:space="preserve">№ 102 от 25.08.2016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06301R020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#,##0.00_р_.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5" width="15.99"/>
    <col collapsed="false" customWidth="false" hidden="false" outlineLevel="0" max="25" min="25" style="1" width="9.14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  <c r="X10" s="22" t="s">
        <v>13</v>
      </c>
      <c r="Y10" s="23" t="s">
        <v>14</v>
      </c>
    </row>
    <row r="11" customFormat="false" ht="25.5" hidden="false" customHeight="true" outlineLevel="0" collapsed="false">
      <c r="A11" s="24" t="s">
        <v>15</v>
      </c>
      <c r="B11" s="25" t="s">
        <v>16</v>
      </c>
      <c r="C11" s="26"/>
      <c r="D11" s="25" t="s">
        <v>17</v>
      </c>
      <c r="E11" s="27" t="n">
        <f aca="false">E18+E22+E52+E60+E64+E69+E73+E79+E82+E85+E88+E91+E103+E12+E56+E49+E106+E110</f>
        <v>500996.6087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1"/>
      <c r="X11" s="32" t="n">
        <f aca="false">X18+X22+X52+X60+X64+X69+X73+X79+X82+X85+X88+X91+X103+X12+X56+X49+X106+X110</f>
        <v>276047.50647</v>
      </c>
      <c r="Y11" s="33" t="n">
        <f aca="false">X11/E11*100</f>
        <v>55.0996756551379</v>
      </c>
    </row>
    <row r="12" customFormat="false" ht="19.5" hidden="false" customHeight="true" outlineLevel="0" collapsed="false">
      <c r="A12" s="34" t="s">
        <v>18</v>
      </c>
      <c r="B12" s="35" t="s">
        <v>19</v>
      </c>
      <c r="C12" s="36"/>
      <c r="D12" s="35" t="s">
        <v>20</v>
      </c>
      <c r="E12" s="37" t="n">
        <f aca="false">E13</f>
        <v>1853.5356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1"/>
      <c r="X12" s="37" t="n">
        <f aca="false">X13</f>
        <v>580.9356</v>
      </c>
      <c r="Y12" s="33" t="n">
        <f aca="false">X12/E12*100</f>
        <v>31.3420254782266</v>
      </c>
    </row>
    <row r="13" customFormat="false" ht="18" hidden="false" customHeight="true" outlineLevel="0" collapsed="false">
      <c r="A13" s="38" t="s">
        <v>21</v>
      </c>
      <c r="B13" s="39" t="s">
        <v>19</v>
      </c>
      <c r="C13" s="40"/>
      <c r="D13" s="39" t="s">
        <v>20</v>
      </c>
      <c r="E13" s="41" t="n">
        <f aca="false">E14+E15+E16+E17</f>
        <v>1853.5356</v>
      </c>
      <c r="F13" s="41" t="n">
        <f aca="false">F14+F15+F16+F17</f>
        <v>0</v>
      </c>
      <c r="G13" s="41" t="n">
        <f aca="false">G14+G15+G16+G17</f>
        <v>0</v>
      </c>
      <c r="H13" s="41" t="n">
        <f aca="false">H14+H15+H16+H17</f>
        <v>0</v>
      </c>
      <c r="I13" s="41" t="n">
        <f aca="false">I14+I15+I16+I17</f>
        <v>0</v>
      </c>
      <c r="J13" s="41" t="n">
        <f aca="false">J14+J15+J16+J17</f>
        <v>0</v>
      </c>
      <c r="K13" s="41" t="n">
        <f aca="false">K14+K15+K16+K17</f>
        <v>0</v>
      </c>
      <c r="L13" s="41" t="n">
        <f aca="false">L14+L15+L16+L17</f>
        <v>0</v>
      </c>
      <c r="M13" s="41" t="n">
        <f aca="false">M14+M15+M16+M17</f>
        <v>0</v>
      </c>
      <c r="N13" s="41" t="n">
        <f aca="false">N14+N15+N16+N17</f>
        <v>0</v>
      </c>
      <c r="O13" s="41" t="n">
        <f aca="false">O14+O15+O16+O17</f>
        <v>0</v>
      </c>
      <c r="P13" s="41" t="n">
        <f aca="false">P14+P15+P16+P17</f>
        <v>0</v>
      </c>
      <c r="Q13" s="41" t="n">
        <f aca="false">Q14+Q15+Q16+Q17</f>
        <v>0</v>
      </c>
      <c r="R13" s="41" t="n">
        <f aca="false">R14+R15+R16+R17</f>
        <v>0</v>
      </c>
      <c r="S13" s="41" t="n">
        <f aca="false">S14+S15+S16+S17</f>
        <v>0</v>
      </c>
      <c r="T13" s="41" t="n">
        <f aca="false">T14+T15+T16+T17</f>
        <v>0</v>
      </c>
      <c r="U13" s="41" t="n">
        <f aca="false">U14+U15+U16+U17</f>
        <v>0</v>
      </c>
      <c r="V13" s="41" t="n">
        <f aca="false">V14+V15+V16+V17</f>
        <v>0</v>
      </c>
      <c r="W13" s="41" t="n">
        <f aca="false">W14+W15+W16+W17</f>
        <v>0</v>
      </c>
      <c r="X13" s="41" t="n">
        <f aca="false">X14+X15+X16+X17</f>
        <v>580.9356</v>
      </c>
      <c r="Y13" s="33" t="n">
        <f aca="false">X13/E13*100</f>
        <v>31.3420254782266</v>
      </c>
    </row>
    <row r="14" customFormat="false" ht="25.5" hidden="false" customHeight="true" outlineLevel="0" collapsed="false">
      <c r="A14" s="42" t="s">
        <v>22</v>
      </c>
      <c r="B14" s="43" t="s">
        <v>19</v>
      </c>
      <c r="C14" s="44"/>
      <c r="D14" s="43" t="s">
        <v>23</v>
      </c>
      <c r="E14" s="45" t="n">
        <v>1419.75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45" t="n">
        <v>147.15</v>
      </c>
      <c r="Y14" s="33" t="n">
        <f aca="false">X14/E14*100</f>
        <v>10.364500792393</v>
      </c>
    </row>
    <row r="15" customFormat="false" ht="25.5" hidden="false" customHeight="true" outlineLevel="0" collapsed="false">
      <c r="A15" s="42" t="s">
        <v>24</v>
      </c>
      <c r="B15" s="43" t="s">
        <v>19</v>
      </c>
      <c r="C15" s="44"/>
      <c r="D15" s="43" t="s">
        <v>25</v>
      </c>
      <c r="E15" s="45" t="n">
        <v>197.96483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45" t="n">
        <v>197.96483</v>
      </c>
      <c r="Y15" s="33" t="n">
        <f aca="false">X15/E15*100</f>
        <v>100</v>
      </c>
    </row>
    <row r="16" customFormat="false" ht="25.5" hidden="false" customHeight="true" outlineLevel="0" collapsed="false">
      <c r="A16" s="42" t="s">
        <v>26</v>
      </c>
      <c r="B16" s="43" t="s">
        <v>19</v>
      </c>
      <c r="C16" s="44"/>
      <c r="D16" s="43" t="s">
        <v>27</v>
      </c>
      <c r="E16" s="45" t="n">
        <v>235.82077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45" t="n">
        <v>0</v>
      </c>
      <c r="Y16" s="33" t="n">
        <f aca="false">X16/E16*100</f>
        <v>0</v>
      </c>
      <c r="AA16" s="46"/>
    </row>
    <row r="17" customFormat="false" ht="25.5" hidden="false" customHeight="true" outlineLevel="0" collapsed="false">
      <c r="A17" s="42" t="s">
        <v>26</v>
      </c>
      <c r="B17" s="43" t="s">
        <v>19</v>
      </c>
      <c r="C17" s="44"/>
      <c r="D17" s="43" t="s">
        <v>28</v>
      </c>
      <c r="E17" s="45" t="n">
        <v>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45" t="n">
        <v>235.82077</v>
      </c>
      <c r="Y17" s="33" t="n">
        <v>0</v>
      </c>
      <c r="AA17" s="46"/>
    </row>
    <row r="18" customFormat="false" ht="32.25" hidden="false" customHeight="false" outlineLevel="0" collapsed="false">
      <c r="A18" s="47" t="s">
        <v>29</v>
      </c>
      <c r="B18" s="48" t="n">
        <v>951</v>
      </c>
      <c r="C18" s="49"/>
      <c r="D18" s="49" t="s">
        <v>30</v>
      </c>
      <c r="E18" s="50" t="n">
        <f aca="false">E19</f>
        <v>10233.253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51" t="n">
        <f aca="false">X19</f>
        <v>7381.69516</v>
      </c>
      <c r="Y18" s="33" t="n">
        <f aca="false">X18/E18*100</f>
        <v>72.134395191832</v>
      </c>
    </row>
    <row r="19" customFormat="false" ht="16.5" hidden="false" customHeight="false" outlineLevel="0" collapsed="false">
      <c r="A19" s="38" t="s">
        <v>21</v>
      </c>
      <c r="B19" s="52" t="n">
        <v>951</v>
      </c>
      <c r="C19" s="53"/>
      <c r="D19" s="52" t="s">
        <v>30</v>
      </c>
      <c r="E19" s="54" t="n">
        <f aca="false">E20+E21</f>
        <v>10233.253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55" t="n">
        <f aca="false">X20+X21</f>
        <v>7381.69516</v>
      </c>
      <c r="Y19" s="33" t="n">
        <f aca="false">X19/E19*100</f>
        <v>72.134395191832</v>
      </c>
    </row>
    <row r="20" customFormat="false" ht="32.25" hidden="false" customHeight="false" outlineLevel="0" collapsed="false">
      <c r="A20" s="56" t="s">
        <v>31</v>
      </c>
      <c r="B20" s="57" t="n">
        <v>951</v>
      </c>
      <c r="C20" s="58"/>
      <c r="D20" s="59" t="s">
        <v>32</v>
      </c>
      <c r="E20" s="60" t="n">
        <v>10000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  <c r="X20" s="61" t="n">
        <v>7335.69516</v>
      </c>
      <c r="Y20" s="33" t="n">
        <f aca="false">X20/E20*100</f>
        <v>73.3569516</v>
      </c>
    </row>
    <row r="21" customFormat="false" ht="19.5" hidden="false" customHeight="false" outlineLevel="0" collapsed="false">
      <c r="A21" s="56" t="s">
        <v>33</v>
      </c>
      <c r="B21" s="57" t="n">
        <v>951</v>
      </c>
      <c r="C21" s="58"/>
      <c r="D21" s="59" t="s">
        <v>32</v>
      </c>
      <c r="E21" s="60" t="n">
        <v>233.253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61" t="n">
        <v>46</v>
      </c>
      <c r="Y21" s="33" t="n">
        <f aca="false">X21/E21*100</f>
        <v>19.7210753988159</v>
      </c>
    </row>
    <row r="22" customFormat="false" ht="16.5" hidden="false" customHeight="false" outlineLevel="0" collapsed="false">
      <c r="A22" s="47" t="s">
        <v>34</v>
      </c>
      <c r="B22" s="48" t="n">
        <v>953</v>
      </c>
      <c r="C22" s="49"/>
      <c r="D22" s="49" t="s">
        <v>35</v>
      </c>
      <c r="E22" s="50" t="n">
        <f aca="false">E23</f>
        <v>428725.69737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51" t="n">
        <f aca="false">X23</f>
        <v>249923.94523</v>
      </c>
      <c r="Y22" s="33" t="n">
        <f aca="false">X22/E22*100</f>
        <v>58.2946034639743</v>
      </c>
    </row>
    <row r="23" customFormat="false" ht="26.25" hidden="false" customHeight="false" outlineLevel="0" collapsed="false">
      <c r="A23" s="38" t="s">
        <v>36</v>
      </c>
      <c r="B23" s="52" t="s">
        <v>37</v>
      </c>
      <c r="C23" s="53"/>
      <c r="D23" s="52" t="s">
        <v>17</v>
      </c>
      <c r="E23" s="54" t="n">
        <f aca="false">E24+E28+E39+E46+E42</f>
        <v>428725.69737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55" t="n">
        <f aca="false">X24+X28+X39+X46+X42</f>
        <v>249923.94523</v>
      </c>
      <c r="Y23" s="33" t="n">
        <f aca="false">X23/E23*100</f>
        <v>58.2946034639743</v>
      </c>
    </row>
    <row r="24" customFormat="false" ht="19.5" hidden="false" customHeight="true" outlineLevel="0" collapsed="false">
      <c r="A24" s="62" t="s">
        <v>38</v>
      </c>
      <c r="B24" s="63" t="n">
        <v>953</v>
      </c>
      <c r="C24" s="64"/>
      <c r="D24" s="64" t="s">
        <v>39</v>
      </c>
      <c r="E24" s="65" t="n">
        <f aca="false">E25+E27+E26</f>
        <v>89624.27153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66" t="n">
        <f aca="false">X25+X27+X26</f>
        <v>50139.6727</v>
      </c>
      <c r="Y24" s="33" t="n">
        <f aca="false">X24/E24*100</f>
        <v>55.944301520171</v>
      </c>
    </row>
    <row r="25" customFormat="false" ht="32.25" hidden="false" customHeight="false" outlineLevel="0" collapsed="false">
      <c r="A25" s="67" t="s">
        <v>31</v>
      </c>
      <c r="B25" s="68" t="n">
        <v>953</v>
      </c>
      <c r="C25" s="59"/>
      <c r="D25" s="59" t="s">
        <v>40</v>
      </c>
      <c r="E25" s="60" t="n">
        <v>29394.31011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1"/>
      <c r="X25" s="61" t="n">
        <v>17013.1512</v>
      </c>
      <c r="Y25" s="33" t="n">
        <f aca="false">X25/E25*100</f>
        <v>57.8790627721251</v>
      </c>
    </row>
    <row r="26" customFormat="false" ht="32.25" hidden="false" customHeight="false" outlineLevel="0" collapsed="false">
      <c r="A26" s="56" t="s">
        <v>41</v>
      </c>
      <c r="B26" s="68" t="n">
        <v>953</v>
      </c>
      <c r="C26" s="59"/>
      <c r="D26" s="59" t="s">
        <v>42</v>
      </c>
      <c r="E26" s="60" t="n">
        <v>1475.96142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61" t="n">
        <v>601.445</v>
      </c>
      <c r="Y26" s="33" t="n">
        <f aca="false">X26/E26*100</f>
        <v>40.7493713487443</v>
      </c>
    </row>
    <row r="27" customFormat="false" ht="51" hidden="false" customHeight="true" outlineLevel="0" collapsed="false">
      <c r="A27" s="42" t="s">
        <v>43</v>
      </c>
      <c r="B27" s="68" t="n">
        <v>953</v>
      </c>
      <c r="C27" s="59"/>
      <c r="D27" s="59" t="s">
        <v>44</v>
      </c>
      <c r="E27" s="60" t="n">
        <v>58754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61" t="n">
        <v>32525.0765</v>
      </c>
      <c r="Y27" s="33" t="n">
        <f aca="false">X27/E27*100</f>
        <v>55.3580632807979</v>
      </c>
    </row>
    <row r="28" customFormat="false" ht="23.25" hidden="false" customHeight="true" outlineLevel="0" collapsed="false">
      <c r="A28" s="69" t="s">
        <v>45</v>
      </c>
      <c r="B28" s="70" t="n">
        <v>953</v>
      </c>
      <c r="C28" s="64"/>
      <c r="D28" s="64" t="s">
        <v>46</v>
      </c>
      <c r="E28" s="65" t="n">
        <f aca="false">E29+E30+E33+E34+E36+E37+E35+E31+E38+E32</f>
        <v>307749.95858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66" t="n">
        <f aca="false">X29+X30+X33+X34+X36+X37+X35+X31+X38+X32</f>
        <v>183973.70265</v>
      </c>
      <c r="Y28" s="33" t="n">
        <f aca="false">X28/E28*100</f>
        <v>59.7802526112041</v>
      </c>
    </row>
    <row r="29" customFormat="false" ht="32.25" hidden="false" customHeight="false" outlineLevel="0" collapsed="false">
      <c r="A29" s="67" t="s">
        <v>47</v>
      </c>
      <c r="B29" s="68" t="n">
        <v>953</v>
      </c>
      <c r="C29" s="59"/>
      <c r="D29" s="59" t="s">
        <v>48</v>
      </c>
      <c r="E29" s="60" t="n">
        <v>0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61" t="n">
        <v>0</v>
      </c>
      <c r="Y29" s="33" t="n">
        <v>0</v>
      </c>
    </row>
    <row r="30" customFormat="false" ht="32.25" hidden="false" customHeight="false" outlineLevel="0" collapsed="false">
      <c r="A30" s="67" t="s">
        <v>31</v>
      </c>
      <c r="B30" s="68" t="n">
        <v>953</v>
      </c>
      <c r="C30" s="59"/>
      <c r="D30" s="59" t="s">
        <v>49</v>
      </c>
      <c r="E30" s="60" t="n">
        <v>56782.24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61" t="n">
        <v>32796.56762</v>
      </c>
      <c r="Y30" s="33" t="n">
        <f aca="false">X30/E30*100</f>
        <v>57.7584930046423</v>
      </c>
    </row>
    <row r="31" customFormat="false" ht="32.25" hidden="false" customHeight="false" outlineLevel="0" collapsed="false">
      <c r="A31" s="56" t="s">
        <v>50</v>
      </c>
      <c r="B31" s="68" t="n">
        <v>953</v>
      </c>
      <c r="C31" s="59"/>
      <c r="D31" s="59" t="s">
        <v>51</v>
      </c>
      <c r="E31" s="60" t="n">
        <v>4212.71598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61" t="n">
        <v>1242.43288</v>
      </c>
      <c r="Y31" s="33" t="n">
        <f aca="false">X31/E31*100</f>
        <v>29.4924434948496</v>
      </c>
    </row>
    <row r="32" customFormat="false" ht="16.5" hidden="false" customHeight="false" outlineLevel="0" collapsed="false">
      <c r="A32" s="71" t="s">
        <v>52</v>
      </c>
      <c r="B32" s="68" t="n">
        <v>953</v>
      </c>
      <c r="C32" s="59"/>
      <c r="D32" s="59" t="s">
        <v>53</v>
      </c>
      <c r="E32" s="60" t="n">
        <v>0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61" t="n">
        <v>0</v>
      </c>
      <c r="Y32" s="33" t="n">
        <v>0</v>
      </c>
    </row>
    <row r="33" customFormat="false" ht="32.25" hidden="false" customHeight="false" outlineLevel="0" collapsed="false">
      <c r="A33" s="67" t="s">
        <v>54</v>
      </c>
      <c r="B33" s="72" t="n">
        <v>953</v>
      </c>
      <c r="C33" s="59"/>
      <c r="D33" s="59" t="s">
        <v>55</v>
      </c>
      <c r="E33" s="60" t="n">
        <v>5835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61" t="n">
        <v>2930.001</v>
      </c>
      <c r="Y33" s="33" t="n">
        <f aca="false">X33/E33*100</f>
        <v>50.2142416452442</v>
      </c>
    </row>
    <row r="34" customFormat="false" ht="48" hidden="false" customHeight="true" outlineLevel="0" collapsed="false">
      <c r="A34" s="73" t="s">
        <v>56</v>
      </c>
      <c r="B34" s="74" t="n">
        <v>953</v>
      </c>
      <c r="C34" s="59"/>
      <c r="D34" s="59" t="s">
        <v>57</v>
      </c>
      <c r="E34" s="60" t="n">
        <v>237145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61" t="n">
        <v>144391.69326</v>
      </c>
      <c r="Y34" s="33" t="n">
        <f aca="false">X34/E34*100</f>
        <v>60.887513234519</v>
      </c>
    </row>
    <row r="35" customFormat="false" ht="33" hidden="false" customHeight="true" outlineLevel="0" collapsed="false">
      <c r="A35" s="75" t="s">
        <v>58</v>
      </c>
      <c r="B35" s="57" t="n">
        <v>953</v>
      </c>
      <c r="C35" s="59"/>
      <c r="D35" s="59" t="s">
        <v>59</v>
      </c>
      <c r="E35" s="60" t="n">
        <v>0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61" t="n">
        <v>0</v>
      </c>
      <c r="Y35" s="33" t="n">
        <v>0</v>
      </c>
    </row>
    <row r="36" customFormat="false" ht="33" hidden="false" customHeight="true" outlineLevel="0" collapsed="false">
      <c r="A36" s="75" t="s">
        <v>60</v>
      </c>
      <c r="B36" s="57" t="n">
        <v>953</v>
      </c>
      <c r="C36" s="59"/>
      <c r="D36" s="59" t="s">
        <v>61</v>
      </c>
      <c r="E36" s="60" t="n">
        <v>70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61" t="n">
        <v>96.4</v>
      </c>
      <c r="Y36" s="33" t="n">
        <f aca="false">X36/E36*100</f>
        <v>13.7714285714286</v>
      </c>
    </row>
    <row r="37" customFormat="false" ht="20.25" hidden="false" customHeight="true" outlineLevel="0" collapsed="false">
      <c r="A37" s="42" t="s">
        <v>62</v>
      </c>
      <c r="B37" s="68" t="n">
        <v>953</v>
      </c>
      <c r="C37" s="59"/>
      <c r="D37" s="59" t="s">
        <v>63</v>
      </c>
      <c r="E37" s="60" t="n">
        <v>3075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61" t="n">
        <v>2516.60789</v>
      </c>
      <c r="Y37" s="33" t="n">
        <f aca="false">X37/E37*100</f>
        <v>81.8409069918699</v>
      </c>
    </row>
    <row r="38" customFormat="false" ht="49.5" hidden="false" customHeight="true" outlineLevel="0" collapsed="false">
      <c r="A38" s="42" t="s">
        <v>64</v>
      </c>
      <c r="B38" s="68" t="n">
        <v>953</v>
      </c>
      <c r="C38" s="59"/>
      <c r="D38" s="59" t="s">
        <v>65</v>
      </c>
      <c r="E38" s="60" t="n">
        <v>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61" t="n">
        <v>0</v>
      </c>
      <c r="Y38" s="33" t="n">
        <v>0</v>
      </c>
    </row>
    <row r="39" customFormat="false" ht="32.25" hidden="false" customHeight="false" outlineLevel="0" collapsed="false">
      <c r="A39" s="62" t="s">
        <v>66</v>
      </c>
      <c r="B39" s="70" t="n">
        <v>953</v>
      </c>
      <c r="C39" s="64"/>
      <c r="D39" s="64" t="s">
        <v>67</v>
      </c>
      <c r="E39" s="65" t="n">
        <f aca="false">E40+E41</f>
        <v>18003.872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66" t="n">
        <f aca="false">X40+X41</f>
        <v>10545.53616</v>
      </c>
      <c r="Y39" s="33" t="n">
        <f aca="false">X39/E39*100</f>
        <v>58.5737112978161</v>
      </c>
    </row>
    <row r="40" customFormat="false" ht="32.25" hidden="false" customHeight="false" outlineLevel="0" collapsed="false">
      <c r="A40" s="67" t="s">
        <v>68</v>
      </c>
      <c r="B40" s="68" t="n">
        <v>953</v>
      </c>
      <c r="C40" s="59"/>
      <c r="D40" s="59" t="s">
        <v>69</v>
      </c>
      <c r="E40" s="60" t="n">
        <v>17745.9774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61" t="n">
        <v>10477.53616</v>
      </c>
      <c r="Y40" s="33" t="n">
        <f aca="false">X40/E40*100</f>
        <v>59.0417530904779</v>
      </c>
    </row>
    <row r="41" customFormat="false" ht="20.25" hidden="false" customHeight="true" outlineLevel="0" collapsed="false">
      <c r="A41" s="56" t="s">
        <v>70</v>
      </c>
      <c r="B41" s="68" t="n">
        <v>953</v>
      </c>
      <c r="C41" s="59"/>
      <c r="D41" s="59" t="s">
        <v>71</v>
      </c>
      <c r="E41" s="60" t="n">
        <v>257.8948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61" t="n">
        <v>68</v>
      </c>
      <c r="Y41" s="33" t="n">
        <f aca="false">X41/E41*100</f>
        <v>26.3673343470281</v>
      </c>
    </row>
    <row r="42" customFormat="false" ht="32.25" hidden="false" customHeight="false" outlineLevel="0" collapsed="false">
      <c r="A42" s="76" t="s">
        <v>72</v>
      </c>
      <c r="B42" s="63" t="n">
        <v>953</v>
      </c>
      <c r="C42" s="64"/>
      <c r="D42" s="64" t="s">
        <v>73</v>
      </c>
      <c r="E42" s="65" t="n">
        <f aca="false">E45+E43+E44</f>
        <v>148.372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66" t="n">
        <f aca="false">X45+X43+X44</f>
        <v>0</v>
      </c>
      <c r="Y42" s="33" t="n">
        <f aca="false">X42/E42*100</f>
        <v>0</v>
      </c>
    </row>
    <row r="43" customFormat="false" ht="32.25" hidden="false" customHeight="false" outlineLevel="0" collapsed="false">
      <c r="A43" s="56" t="s">
        <v>74</v>
      </c>
      <c r="B43" s="68" t="n">
        <v>953</v>
      </c>
      <c r="C43" s="59"/>
      <c r="D43" s="59" t="s">
        <v>75</v>
      </c>
      <c r="E43" s="60" t="n">
        <v>60.452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61" t="n">
        <v>0</v>
      </c>
      <c r="Y43" s="33" t="n">
        <f aca="false">X43/E43*100</f>
        <v>0</v>
      </c>
    </row>
    <row r="44" customFormat="false" ht="32.25" hidden="false" customHeight="false" outlineLevel="0" collapsed="false">
      <c r="A44" s="56" t="s">
        <v>76</v>
      </c>
      <c r="B44" s="68" t="n">
        <v>953</v>
      </c>
      <c r="C44" s="59"/>
      <c r="D44" s="59" t="s">
        <v>77</v>
      </c>
      <c r="E44" s="60" t="n">
        <v>87.92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61" t="n">
        <v>0</v>
      </c>
      <c r="Y44" s="33" t="n">
        <f aca="false">X44/E44*100</f>
        <v>0</v>
      </c>
    </row>
    <row r="45" customFormat="false" ht="32.25" hidden="false" customHeight="false" outlineLevel="0" collapsed="false">
      <c r="A45" s="56" t="s">
        <v>78</v>
      </c>
      <c r="B45" s="68" t="n">
        <v>953</v>
      </c>
      <c r="C45" s="59"/>
      <c r="D45" s="59" t="s">
        <v>79</v>
      </c>
      <c r="E45" s="60" t="n">
        <v>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61" t="n">
        <v>0</v>
      </c>
      <c r="Y45" s="33" t="n">
        <v>0</v>
      </c>
    </row>
    <row r="46" customFormat="false" ht="32.25" hidden="false" customHeight="false" outlineLevel="0" collapsed="false">
      <c r="A46" s="62" t="s">
        <v>80</v>
      </c>
      <c r="B46" s="63" t="n">
        <v>953</v>
      </c>
      <c r="C46" s="64"/>
      <c r="D46" s="64" t="s">
        <v>81</v>
      </c>
      <c r="E46" s="65" t="n">
        <f aca="false">E47+E48</f>
        <v>13199.223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66" t="n">
        <f aca="false">X47+X48</f>
        <v>5265.03372</v>
      </c>
      <c r="Y46" s="33" t="n">
        <f aca="false">X46/E46*100</f>
        <v>39.8889671005634</v>
      </c>
    </row>
    <row r="47" customFormat="false" ht="32.25" hidden="false" customHeight="false" outlineLevel="0" collapsed="false">
      <c r="A47" s="67" t="s">
        <v>47</v>
      </c>
      <c r="B47" s="68" t="n">
        <v>953</v>
      </c>
      <c r="C47" s="59"/>
      <c r="D47" s="59" t="s">
        <v>82</v>
      </c>
      <c r="E47" s="60" t="n">
        <v>12830.223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61" t="n">
        <v>5255.24872</v>
      </c>
      <c r="Y47" s="33" t="n">
        <f aca="false">X47/E47*100</f>
        <v>40.9599172204567</v>
      </c>
    </row>
    <row r="48" customFormat="false" ht="16.5" hidden="false" customHeight="false" outlineLevel="0" collapsed="false">
      <c r="A48" s="67" t="s">
        <v>83</v>
      </c>
      <c r="B48" s="68" t="n">
        <v>953</v>
      </c>
      <c r="C48" s="59"/>
      <c r="D48" s="59" t="s">
        <v>84</v>
      </c>
      <c r="E48" s="60" t="n">
        <v>369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61" t="n">
        <v>9.785</v>
      </c>
      <c r="Y48" s="33" t="n">
        <f aca="false">X48/E48*100</f>
        <v>2.65176151761518</v>
      </c>
    </row>
    <row r="49" customFormat="false" ht="16.5" hidden="false" customHeight="false" outlineLevel="0" collapsed="false">
      <c r="A49" s="77" t="s">
        <v>85</v>
      </c>
      <c r="B49" s="48" t="n">
        <v>951</v>
      </c>
      <c r="C49" s="49"/>
      <c r="D49" s="49" t="s">
        <v>86</v>
      </c>
      <c r="E49" s="51" t="n">
        <f aca="false">E50</f>
        <v>3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51" t="n">
        <f aca="false">X50</f>
        <v>9.125</v>
      </c>
      <c r="Y49" s="33" t="n">
        <f aca="false">X49/E49*100</f>
        <v>30.4166666666667</v>
      </c>
    </row>
    <row r="50" customFormat="false" ht="16.5" hidden="false" customHeight="false" outlineLevel="0" collapsed="false">
      <c r="A50" s="38" t="s">
        <v>21</v>
      </c>
      <c r="B50" s="78" t="n">
        <v>951</v>
      </c>
      <c r="C50" s="79"/>
      <c r="D50" s="79" t="s">
        <v>86</v>
      </c>
      <c r="E50" s="80" t="n">
        <f aca="false">E51</f>
        <v>3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80" t="n">
        <f aca="false">X51</f>
        <v>9.125</v>
      </c>
      <c r="Y50" s="33" t="n">
        <f aca="false">X50/E50*100</f>
        <v>30.4166666666667</v>
      </c>
    </row>
    <row r="51" customFormat="false" ht="32.25" hidden="false" customHeight="false" outlineLevel="0" collapsed="false">
      <c r="A51" s="42" t="s">
        <v>87</v>
      </c>
      <c r="B51" s="68" t="n">
        <v>951</v>
      </c>
      <c r="C51" s="59"/>
      <c r="D51" s="59" t="s">
        <v>88</v>
      </c>
      <c r="E51" s="61" t="n">
        <v>3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61" t="n">
        <v>9.125</v>
      </c>
      <c r="Y51" s="33" t="n">
        <f aca="false">X51/E51*100</f>
        <v>30.4166666666667</v>
      </c>
    </row>
    <row r="52" customFormat="false" ht="16.5" hidden="false" customHeight="true" outlineLevel="0" collapsed="false">
      <c r="A52" s="47" t="s">
        <v>89</v>
      </c>
      <c r="B52" s="48" t="n">
        <v>951</v>
      </c>
      <c r="C52" s="49"/>
      <c r="D52" s="49" t="s">
        <v>90</v>
      </c>
      <c r="E52" s="51" t="n">
        <f aca="false">E53</f>
        <v>5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51" t="n">
        <f aca="false">X53</f>
        <v>0</v>
      </c>
      <c r="Y52" s="33" t="n">
        <f aca="false">X52/E52*100</f>
        <v>0</v>
      </c>
    </row>
    <row r="53" customFormat="false" ht="16.5" hidden="false" customHeight="false" outlineLevel="0" collapsed="false">
      <c r="A53" s="38" t="s">
        <v>21</v>
      </c>
      <c r="B53" s="52" t="n">
        <v>951</v>
      </c>
      <c r="C53" s="53"/>
      <c r="D53" s="52" t="s">
        <v>90</v>
      </c>
      <c r="E53" s="55" t="n">
        <f aca="false">E54+E55</f>
        <v>5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55" t="n">
        <f aca="false">X54+X55</f>
        <v>0</v>
      </c>
      <c r="Y53" s="33" t="n">
        <f aca="false">X53/E53*100</f>
        <v>0</v>
      </c>
    </row>
    <row r="54" customFormat="false" ht="33" hidden="false" customHeight="true" outlineLevel="0" collapsed="false">
      <c r="A54" s="42" t="s">
        <v>91</v>
      </c>
      <c r="B54" s="68" t="n">
        <v>951</v>
      </c>
      <c r="C54" s="59"/>
      <c r="D54" s="59" t="s">
        <v>92</v>
      </c>
      <c r="E54" s="61" t="n">
        <v>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61" t="n">
        <v>0</v>
      </c>
      <c r="Y54" s="33" t="n">
        <v>0</v>
      </c>
    </row>
    <row r="55" customFormat="false" ht="33" hidden="false" customHeight="true" outlineLevel="0" collapsed="false">
      <c r="A55" s="42" t="s">
        <v>93</v>
      </c>
      <c r="B55" s="68" t="n">
        <v>951</v>
      </c>
      <c r="C55" s="59"/>
      <c r="D55" s="59" t="s">
        <v>94</v>
      </c>
      <c r="E55" s="61" t="n">
        <v>5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61" t="n">
        <v>0</v>
      </c>
      <c r="Y55" s="33" t="n">
        <f aca="false">X55/E55*100</f>
        <v>0</v>
      </c>
    </row>
    <row r="56" customFormat="false" ht="33" hidden="false" customHeight="true" outlineLevel="0" collapsed="false">
      <c r="A56" s="81" t="s">
        <v>95</v>
      </c>
      <c r="B56" s="48" t="n">
        <v>951</v>
      </c>
      <c r="C56" s="49"/>
      <c r="D56" s="49" t="s">
        <v>96</v>
      </c>
      <c r="E56" s="51" t="n">
        <f aca="false">E57</f>
        <v>99.9888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51" t="n">
        <f aca="false">X57</f>
        <v>0</v>
      </c>
      <c r="Y56" s="33" t="n">
        <f aca="false">X56/E56*100</f>
        <v>0</v>
      </c>
    </row>
    <row r="57" customFormat="false" ht="18.75" hidden="false" customHeight="true" outlineLevel="0" collapsed="false">
      <c r="A57" s="38" t="s">
        <v>21</v>
      </c>
      <c r="B57" s="78" t="n">
        <v>951</v>
      </c>
      <c r="C57" s="79"/>
      <c r="D57" s="79" t="s">
        <v>96</v>
      </c>
      <c r="E57" s="80" t="n">
        <f aca="false">E58+E59</f>
        <v>99.9888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80" t="n">
        <f aca="false">X58+X59</f>
        <v>0</v>
      </c>
      <c r="Y57" s="33" t="n">
        <f aca="false">X57/E57*100</f>
        <v>0</v>
      </c>
    </row>
    <row r="58" customFormat="false" ht="33" hidden="false" customHeight="true" outlineLevel="0" collapsed="false">
      <c r="A58" s="67" t="s">
        <v>97</v>
      </c>
      <c r="B58" s="68" t="n">
        <v>951</v>
      </c>
      <c r="C58" s="59"/>
      <c r="D58" s="59" t="s">
        <v>98</v>
      </c>
      <c r="E58" s="61" t="n">
        <v>8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61" t="n">
        <v>0</v>
      </c>
      <c r="Y58" s="33" t="n">
        <f aca="false">X58/E58*100</f>
        <v>0</v>
      </c>
    </row>
    <row r="59" customFormat="false" ht="33" hidden="false" customHeight="true" outlineLevel="0" collapsed="false">
      <c r="A59" s="67" t="s">
        <v>99</v>
      </c>
      <c r="B59" s="68" t="n">
        <v>951</v>
      </c>
      <c r="C59" s="59"/>
      <c r="D59" s="59" t="s">
        <v>100</v>
      </c>
      <c r="E59" s="61" t="n">
        <v>19.9888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61" t="n">
        <v>0</v>
      </c>
      <c r="Y59" s="33" t="n">
        <f aca="false">X59/E59*100</f>
        <v>0</v>
      </c>
    </row>
    <row r="60" customFormat="false" ht="20.25" hidden="false" customHeight="true" outlineLevel="0" collapsed="false">
      <c r="A60" s="34" t="s">
        <v>101</v>
      </c>
      <c r="B60" s="48" t="n">
        <v>951</v>
      </c>
      <c r="C60" s="49"/>
      <c r="D60" s="49" t="s">
        <v>102</v>
      </c>
      <c r="E60" s="51" t="n">
        <f aca="false">E61</f>
        <v>99.9776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51" t="n">
        <f aca="false">X61</f>
        <v>0</v>
      </c>
      <c r="Y60" s="33" t="n">
        <f aca="false">X60/E60*100</f>
        <v>0</v>
      </c>
    </row>
    <row r="61" customFormat="false" ht="16.5" hidden="false" customHeight="false" outlineLevel="0" collapsed="false">
      <c r="A61" s="38" t="s">
        <v>21</v>
      </c>
      <c r="B61" s="52" t="n">
        <v>951</v>
      </c>
      <c r="C61" s="53"/>
      <c r="D61" s="52" t="s">
        <v>102</v>
      </c>
      <c r="E61" s="55" t="n">
        <f aca="false">E62+E63</f>
        <v>99.977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55" t="n">
        <f aca="false">X62+X63</f>
        <v>0</v>
      </c>
      <c r="Y61" s="33" t="n">
        <f aca="false">X61/E61*100</f>
        <v>0</v>
      </c>
    </row>
    <row r="62" customFormat="false" ht="34.5" hidden="false" customHeight="true" outlineLevel="0" collapsed="false">
      <c r="A62" s="67" t="s">
        <v>103</v>
      </c>
      <c r="B62" s="68" t="n">
        <v>951</v>
      </c>
      <c r="C62" s="59"/>
      <c r="D62" s="59" t="s">
        <v>104</v>
      </c>
      <c r="E62" s="61" t="n">
        <v>6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61" t="n">
        <v>0</v>
      </c>
      <c r="Y62" s="33" t="n">
        <f aca="false">X62/E62*100</f>
        <v>0</v>
      </c>
    </row>
    <row r="63" customFormat="false" ht="32.25" hidden="false" customHeight="false" outlineLevel="0" collapsed="false">
      <c r="A63" s="67" t="s">
        <v>105</v>
      </c>
      <c r="B63" s="68" t="n">
        <v>951</v>
      </c>
      <c r="C63" s="59"/>
      <c r="D63" s="59" t="s">
        <v>106</v>
      </c>
      <c r="E63" s="61" t="n">
        <v>39.9776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61" t="n">
        <v>0</v>
      </c>
      <c r="Y63" s="33" t="n">
        <f aca="false">X63/E63*100</f>
        <v>0</v>
      </c>
    </row>
    <row r="64" customFormat="false" ht="35.25" hidden="false" customHeight="true" outlineLevel="0" collapsed="false">
      <c r="A64" s="34" t="s">
        <v>107</v>
      </c>
      <c r="B64" s="48" t="n">
        <v>951</v>
      </c>
      <c r="C64" s="49"/>
      <c r="D64" s="49" t="s">
        <v>108</v>
      </c>
      <c r="E64" s="50" t="n">
        <f aca="false">E65</f>
        <v>136.243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1" t="n">
        <f aca="false">X65</f>
        <v>0</v>
      </c>
      <c r="Y64" s="33" t="n">
        <f aca="false">X64/E64*100</f>
        <v>0</v>
      </c>
    </row>
    <row r="65" customFormat="false" ht="16.5" hidden="false" customHeight="false" outlineLevel="0" collapsed="false">
      <c r="A65" s="38" t="s">
        <v>21</v>
      </c>
      <c r="B65" s="52" t="n">
        <v>951</v>
      </c>
      <c r="C65" s="53"/>
      <c r="D65" s="52" t="s">
        <v>108</v>
      </c>
      <c r="E65" s="54" t="n">
        <f aca="false">E66+E67+E68</f>
        <v>136.243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55" t="n">
        <f aca="false">X66+X67+X68</f>
        <v>0</v>
      </c>
      <c r="Y65" s="33" t="n">
        <f aca="false">X65/E65*100</f>
        <v>0</v>
      </c>
    </row>
    <row r="66" customFormat="false" ht="49.5" hidden="false" customHeight="true" outlineLevel="0" collapsed="false">
      <c r="A66" s="67" t="s">
        <v>109</v>
      </c>
      <c r="B66" s="68" t="n">
        <v>951</v>
      </c>
      <c r="C66" s="59"/>
      <c r="D66" s="59" t="s">
        <v>110</v>
      </c>
      <c r="E66" s="60" t="n">
        <v>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61" t="n">
        <v>0</v>
      </c>
      <c r="Y66" s="33" t="n">
        <f aca="false">X66/E66*100</f>
        <v>0</v>
      </c>
    </row>
    <row r="67" customFormat="false" ht="35.25" hidden="false" customHeight="true" outlineLevel="0" collapsed="false">
      <c r="A67" s="67" t="s">
        <v>111</v>
      </c>
      <c r="B67" s="68" t="n">
        <v>951</v>
      </c>
      <c r="C67" s="59"/>
      <c r="D67" s="59" t="s">
        <v>112</v>
      </c>
      <c r="E67" s="60" t="n">
        <v>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61" t="n">
        <v>0</v>
      </c>
      <c r="Y67" s="33" t="n">
        <f aca="false">X67/E67*100</f>
        <v>0</v>
      </c>
    </row>
    <row r="68" customFormat="false" ht="35.25" hidden="false" customHeight="true" outlineLevel="0" collapsed="false">
      <c r="A68" s="67" t="s">
        <v>113</v>
      </c>
      <c r="B68" s="68" t="n">
        <v>951</v>
      </c>
      <c r="C68" s="59"/>
      <c r="D68" s="59" t="s">
        <v>114</v>
      </c>
      <c r="E68" s="60" t="n">
        <v>36.243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61" t="n">
        <v>0</v>
      </c>
      <c r="Y68" s="33" t="n">
        <f aca="false">X68/E68*100</f>
        <v>0</v>
      </c>
    </row>
    <row r="69" customFormat="false" ht="33" hidden="false" customHeight="true" outlineLevel="0" collapsed="false">
      <c r="A69" s="34" t="s">
        <v>115</v>
      </c>
      <c r="B69" s="48" t="n">
        <v>951</v>
      </c>
      <c r="C69" s="49"/>
      <c r="D69" s="49" t="s">
        <v>116</v>
      </c>
      <c r="E69" s="50" t="n">
        <f aca="false">E70</f>
        <v>3105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51" t="n">
        <f aca="false">X70</f>
        <v>0</v>
      </c>
      <c r="Y69" s="33" t="n">
        <f aca="false">X69/E69*100</f>
        <v>0</v>
      </c>
    </row>
    <row r="70" customFormat="false" ht="16.5" hidden="false" customHeight="false" outlineLevel="0" collapsed="false">
      <c r="A70" s="38" t="s">
        <v>21</v>
      </c>
      <c r="B70" s="52" t="n">
        <v>951</v>
      </c>
      <c r="C70" s="53"/>
      <c r="D70" s="52" t="s">
        <v>116</v>
      </c>
      <c r="E70" s="54" t="n">
        <f aca="false">E71+E72</f>
        <v>3105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55" t="n">
        <f aca="false">X71+X72</f>
        <v>0</v>
      </c>
      <c r="Y70" s="33" t="n">
        <f aca="false">X70/E70*100</f>
        <v>0</v>
      </c>
    </row>
    <row r="71" customFormat="false" ht="48" hidden="false" customHeight="false" outlineLevel="0" collapsed="false">
      <c r="A71" s="67" t="s">
        <v>117</v>
      </c>
      <c r="B71" s="68" t="n">
        <v>951</v>
      </c>
      <c r="C71" s="59"/>
      <c r="D71" s="59" t="s">
        <v>118</v>
      </c>
      <c r="E71" s="60" t="n">
        <v>621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61" t="n">
        <v>0</v>
      </c>
      <c r="Y71" s="33" t="n">
        <f aca="false">X71/E71*100</f>
        <v>0</v>
      </c>
    </row>
    <row r="72" customFormat="false" ht="79.5" hidden="false" customHeight="false" outlineLevel="0" collapsed="false">
      <c r="A72" s="82" t="s">
        <v>119</v>
      </c>
      <c r="B72" s="68" t="n">
        <v>951</v>
      </c>
      <c r="C72" s="59"/>
      <c r="D72" s="59" t="s">
        <v>120</v>
      </c>
      <c r="E72" s="60" t="n">
        <v>2484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61" t="n">
        <v>0</v>
      </c>
      <c r="Y72" s="33" t="n">
        <f aca="false">X72/E72*100</f>
        <v>0</v>
      </c>
    </row>
    <row r="73" customFormat="false" ht="34.5" hidden="false" customHeight="true" outlineLevel="0" collapsed="false">
      <c r="A73" s="34" t="s">
        <v>121</v>
      </c>
      <c r="B73" s="48" t="n">
        <v>951</v>
      </c>
      <c r="C73" s="83"/>
      <c r="D73" s="83" t="s">
        <v>122</v>
      </c>
      <c r="E73" s="84" t="n">
        <f aca="false">E74</f>
        <v>186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84" t="n">
        <f aca="false">X74</f>
        <v>2900.57145</v>
      </c>
      <c r="Y73" s="33" t="n">
        <f aca="false">X73/E73*100</f>
        <v>15.5944701612903</v>
      </c>
    </row>
    <row r="74" customFormat="false" ht="16.5" hidden="false" customHeight="false" outlineLevel="0" collapsed="false">
      <c r="A74" s="38" t="s">
        <v>21</v>
      </c>
      <c r="B74" s="52" t="n">
        <v>951</v>
      </c>
      <c r="C74" s="53"/>
      <c r="D74" s="52" t="s">
        <v>122</v>
      </c>
      <c r="E74" s="55" t="n">
        <f aca="false">E75+E78+E76+E77</f>
        <v>18600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55" t="n">
        <f aca="false">X75+X78+X76+X77</f>
        <v>2900.57145</v>
      </c>
      <c r="Y74" s="33" t="n">
        <f aca="false">X74/E74*100</f>
        <v>15.5944701612903</v>
      </c>
    </row>
    <row r="75" customFormat="false" ht="49.5" hidden="false" customHeight="true" outlineLevel="0" collapsed="false">
      <c r="A75" s="67" t="s">
        <v>123</v>
      </c>
      <c r="B75" s="68" t="n">
        <v>951</v>
      </c>
      <c r="C75" s="59"/>
      <c r="D75" s="59" t="s">
        <v>124</v>
      </c>
      <c r="E75" s="61" t="n">
        <v>0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1"/>
      <c r="X75" s="61" t="n">
        <v>0</v>
      </c>
      <c r="Y75" s="33" t="n">
        <v>0</v>
      </c>
    </row>
    <row r="76" customFormat="false" ht="49.5" hidden="false" customHeight="true" outlineLevel="0" collapsed="false">
      <c r="A76" s="67" t="s">
        <v>125</v>
      </c>
      <c r="B76" s="68" t="n">
        <v>951</v>
      </c>
      <c r="C76" s="59"/>
      <c r="D76" s="59" t="s">
        <v>126</v>
      </c>
      <c r="E76" s="61" t="n">
        <v>9103.5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/>
      <c r="X76" s="61" t="n">
        <v>1843.517</v>
      </c>
      <c r="Y76" s="33" t="n">
        <f aca="false">X76/E76*100</f>
        <v>20.2505063953003</v>
      </c>
    </row>
    <row r="77" customFormat="false" ht="49.5" hidden="false" customHeight="true" outlineLevel="0" collapsed="false">
      <c r="A77" s="67" t="s">
        <v>127</v>
      </c>
      <c r="B77" s="68" t="n">
        <v>951</v>
      </c>
      <c r="C77" s="59"/>
      <c r="D77" s="59" t="s">
        <v>128</v>
      </c>
      <c r="E77" s="61" t="n">
        <v>4996.44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1"/>
      <c r="X77" s="61" t="n">
        <v>1057.05445</v>
      </c>
      <c r="Y77" s="33" t="n">
        <f aca="false">X77/E77*100</f>
        <v>21.1561521803524</v>
      </c>
    </row>
    <row r="78" customFormat="false" ht="32.25" hidden="false" customHeight="true" outlineLevel="0" collapsed="false">
      <c r="A78" s="82" t="s">
        <v>129</v>
      </c>
      <c r="B78" s="68" t="n">
        <v>951</v>
      </c>
      <c r="C78" s="59"/>
      <c r="D78" s="59" t="s">
        <v>130</v>
      </c>
      <c r="E78" s="61" t="n">
        <v>4500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/>
      <c r="X78" s="61" t="n">
        <v>0</v>
      </c>
      <c r="Y78" s="33" t="n">
        <f aca="false">X78/E78*100</f>
        <v>0</v>
      </c>
    </row>
    <row r="79" customFormat="false" ht="16.5" hidden="false" customHeight="false" outlineLevel="0" collapsed="false">
      <c r="A79" s="34" t="s">
        <v>131</v>
      </c>
      <c r="B79" s="48" t="n">
        <v>951</v>
      </c>
      <c r="C79" s="49"/>
      <c r="D79" s="49" t="s">
        <v>132</v>
      </c>
      <c r="E79" s="51" t="n">
        <f aca="false">E80</f>
        <v>200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/>
      <c r="X79" s="51" t="n">
        <f aca="false">X80</f>
        <v>68.5</v>
      </c>
      <c r="Y79" s="33" t="n">
        <f aca="false">X79/E79*100</f>
        <v>34.25</v>
      </c>
    </row>
    <row r="80" customFormat="false" ht="16.5" hidden="false" customHeight="false" outlineLevel="0" collapsed="false">
      <c r="A80" s="38" t="s">
        <v>21</v>
      </c>
      <c r="B80" s="52" t="n">
        <v>951</v>
      </c>
      <c r="C80" s="53"/>
      <c r="D80" s="52" t="s">
        <v>132</v>
      </c>
      <c r="E80" s="55" t="n">
        <f aca="false">E81</f>
        <v>200</v>
      </c>
      <c r="F80" s="2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/>
      <c r="X80" s="55" t="n">
        <f aca="false">X81</f>
        <v>68.5</v>
      </c>
      <c r="Y80" s="33" t="n">
        <f aca="false">X80/E80*100</f>
        <v>34.25</v>
      </c>
    </row>
    <row r="81" customFormat="false" ht="33.75" hidden="false" customHeight="true" outlineLevel="0" collapsed="false">
      <c r="A81" s="42" t="s">
        <v>133</v>
      </c>
      <c r="B81" s="68" t="n">
        <v>951</v>
      </c>
      <c r="C81" s="59"/>
      <c r="D81" s="59" t="s">
        <v>134</v>
      </c>
      <c r="E81" s="61" t="n">
        <v>20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/>
      <c r="X81" s="61" t="n">
        <v>68.5</v>
      </c>
      <c r="Y81" s="33" t="n">
        <f aca="false">X81/E81*100</f>
        <v>34.25</v>
      </c>
    </row>
    <row r="82" customFormat="false" ht="16.5" hidden="false" customHeight="false" outlineLevel="0" collapsed="false">
      <c r="A82" s="34" t="s">
        <v>135</v>
      </c>
      <c r="B82" s="48" t="n">
        <v>951</v>
      </c>
      <c r="C82" s="49"/>
      <c r="D82" s="49" t="s">
        <v>136</v>
      </c>
      <c r="E82" s="51" t="n">
        <f aca="false">E83</f>
        <v>100</v>
      </c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1"/>
      <c r="X82" s="51" t="n">
        <f aca="false">X83</f>
        <v>5</v>
      </c>
      <c r="Y82" s="33" t="n">
        <f aca="false">X82/E82*100</f>
        <v>5</v>
      </c>
    </row>
    <row r="83" customFormat="false" ht="16.5" hidden="false" customHeight="false" outlineLevel="0" collapsed="false">
      <c r="A83" s="38" t="s">
        <v>21</v>
      </c>
      <c r="B83" s="52" t="n">
        <v>951</v>
      </c>
      <c r="C83" s="53"/>
      <c r="D83" s="52" t="s">
        <v>136</v>
      </c>
      <c r="E83" s="55" t="n">
        <f aca="false">E84</f>
        <v>100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/>
      <c r="X83" s="55" t="n">
        <f aca="false">X84</f>
        <v>5</v>
      </c>
      <c r="Y83" s="33" t="n">
        <f aca="false">X83/E83*100</f>
        <v>5</v>
      </c>
    </row>
    <row r="84" customFormat="false" ht="32.25" hidden="false" customHeight="false" outlineLevel="0" collapsed="false">
      <c r="A84" s="42" t="s">
        <v>137</v>
      </c>
      <c r="B84" s="68" t="n">
        <v>951</v>
      </c>
      <c r="C84" s="59"/>
      <c r="D84" s="59" t="s">
        <v>138</v>
      </c>
      <c r="E84" s="61" t="n">
        <v>100</v>
      </c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/>
      <c r="X84" s="61" t="n">
        <v>5</v>
      </c>
      <c r="Y84" s="33" t="n">
        <f aca="false">X84/E84*100</f>
        <v>5</v>
      </c>
    </row>
    <row r="85" customFormat="false" ht="16.5" hidden="false" customHeight="false" outlineLevel="0" collapsed="false">
      <c r="A85" s="77" t="s">
        <v>139</v>
      </c>
      <c r="B85" s="48" t="n">
        <v>951</v>
      </c>
      <c r="C85" s="49"/>
      <c r="D85" s="49" t="s">
        <v>140</v>
      </c>
      <c r="E85" s="51" t="n">
        <f aca="false">E86</f>
        <v>5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1"/>
      <c r="X85" s="51" t="n">
        <f aca="false">X86</f>
        <v>0</v>
      </c>
      <c r="Y85" s="33" t="n">
        <f aca="false">X85/E85*100</f>
        <v>0</v>
      </c>
    </row>
    <row r="86" customFormat="false" ht="16.5" hidden="false" customHeight="false" outlineLevel="0" collapsed="false">
      <c r="A86" s="38" t="s">
        <v>21</v>
      </c>
      <c r="B86" s="52" t="n">
        <v>951</v>
      </c>
      <c r="C86" s="53"/>
      <c r="D86" s="52" t="s">
        <v>140</v>
      </c>
      <c r="E86" s="55" t="n">
        <f aca="false">E87</f>
        <v>50</v>
      </c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/>
      <c r="X86" s="55" t="n">
        <f aca="false">X87</f>
        <v>0</v>
      </c>
      <c r="Y86" s="33" t="n">
        <f aca="false">X86/E86*100</f>
        <v>0</v>
      </c>
    </row>
    <row r="87" customFormat="false" ht="34.5" hidden="false" customHeight="true" outlineLevel="0" collapsed="false">
      <c r="A87" s="42" t="s">
        <v>141</v>
      </c>
      <c r="B87" s="68" t="n">
        <v>951</v>
      </c>
      <c r="C87" s="59"/>
      <c r="D87" s="59" t="s">
        <v>142</v>
      </c>
      <c r="E87" s="61" t="n">
        <v>5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1"/>
      <c r="X87" s="61" t="n">
        <v>0</v>
      </c>
      <c r="Y87" s="33" t="n">
        <f aca="false">X87/E87*100</f>
        <v>0</v>
      </c>
    </row>
    <row r="88" customFormat="false" ht="18.75" hidden="false" customHeight="true" outlineLevel="0" collapsed="false">
      <c r="A88" s="81" t="s">
        <v>143</v>
      </c>
      <c r="B88" s="85" t="n">
        <v>951</v>
      </c>
      <c r="C88" s="49"/>
      <c r="D88" s="49" t="s">
        <v>144</v>
      </c>
      <c r="E88" s="51" t="n">
        <f aca="false">E89</f>
        <v>200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1"/>
      <c r="X88" s="51" t="n">
        <f aca="false">X89</f>
        <v>78</v>
      </c>
      <c r="Y88" s="33" t="n">
        <f aca="false">X88/E88*100</f>
        <v>39</v>
      </c>
    </row>
    <row r="89" customFormat="false" ht="22.5" hidden="false" customHeight="true" outlineLevel="0" collapsed="false">
      <c r="A89" s="38" t="s">
        <v>21</v>
      </c>
      <c r="B89" s="52" t="n">
        <v>951</v>
      </c>
      <c r="C89" s="53"/>
      <c r="D89" s="52" t="s">
        <v>144</v>
      </c>
      <c r="E89" s="55" t="n">
        <f aca="false">E90</f>
        <v>20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/>
      <c r="X89" s="55" t="n">
        <f aca="false">X90</f>
        <v>78</v>
      </c>
      <c r="Y89" s="33" t="n">
        <f aca="false">X89/E89*100</f>
        <v>39</v>
      </c>
    </row>
    <row r="90" customFormat="false" ht="34.5" hidden="false" customHeight="true" outlineLevel="0" collapsed="false">
      <c r="A90" s="42" t="s">
        <v>145</v>
      </c>
      <c r="B90" s="68" t="n">
        <v>951</v>
      </c>
      <c r="C90" s="59"/>
      <c r="D90" s="59" t="s">
        <v>146</v>
      </c>
      <c r="E90" s="61" t="n">
        <v>200</v>
      </c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/>
      <c r="X90" s="61" t="n">
        <v>78</v>
      </c>
      <c r="Y90" s="33" t="n">
        <f aca="false">X90/E90*100</f>
        <v>39</v>
      </c>
    </row>
    <row r="91" customFormat="false" ht="16.5" hidden="false" customHeight="false" outlineLevel="0" collapsed="false">
      <c r="A91" s="47" t="s">
        <v>147</v>
      </c>
      <c r="B91" s="48" t="n">
        <v>951</v>
      </c>
      <c r="C91" s="83"/>
      <c r="D91" s="83" t="s">
        <v>148</v>
      </c>
      <c r="E91" s="84" t="n">
        <f aca="false">E92</f>
        <v>20451.19642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/>
      <c r="X91" s="84" t="n">
        <f aca="false">X92</f>
        <v>9191.05025</v>
      </c>
      <c r="Y91" s="33" t="n">
        <f aca="false">X91/E91*100</f>
        <v>44.9413817228401</v>
      </c>
    </row>
    <row r="92" customFormat="false" ht="16.5" hidden="false" customHeight="false" outlineLevel="0" collapsed="false">
      <c r="A92" s="38" t="s">
        <v>21</v>
      </c>
      <c r="B92" s="52" t="n">
        <v>951</v>
      </c>
      <c r="C92" s="53"/>
      <c r="D92" s="52" t="s">
        <v>148</v>
      </c>
      <c r="E92" s="55" t="n">
        <f aca="false">E93+E95</f>
        <v>20451.19642</v>
      </c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1"/>
      <c r="X92" s="55" t="n">
        <f aca="false">X93+X95</f>
        <v>9191.05025</v>
      </c>
      <c r="Y92" s="33" t="n">
        <f aca="false">X92/E92*100</f>
        <v>44.9413817228401</v>
      </c>
    </row>
    <row r="93" customFormat="false" ht="16.5" hidden="false" customHeight="false" outlineLevel="0" collapsed="false">
      <c r="A93" s="86" t="s">
        <v>149</v>
      </c>
      <c r="B93" s="63" t="n">
        <v>951</v>
      </c>
      <c r="C93" s="64"/>
      <c r="D93" s="64" t="s">
        <v>150</v>
      </c>
      <c r="E93" s="66" t="n">
        <f aca="false">E94</f>
        <v>1070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/>
      <c r="X93" s="66" t="n">
        <f aca="false">X94</f>
        <v>30</v>
      </c>
      <c r="Y93" s="33" t="n">
        <f aca="false">X93/E93*100</f>
        <v>2.80373831775701</v>
      </c>
    </row>
    <row r="94" customFormat="false" ht="32.25" hidden="false" customHeight="false" outlineLevel="0" collapsed="false">
      <c r="A94" s="42" t="s">
        <v>151</v>
      </c>
      <c r="B94" s="68" t="n">
        <v>951</v>
      </c>
      <c r="C94" s="59"/>
      <c r="D94" s="59" t="s">
        <v>152</v>
      </c>
      <c r="E94" s="61" t="n">
        <v>1070</v>
      </c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1"/>
      <c r="X94" s="61" t="n">
        <v>30</v>
      </c>
      <c r="Y94" s="33" t="n">
        <f aca="false">X94/E94*100</f>
        <v>2.80373831775701</v>
      </c>
    </row>
    <row r="95" customFormat="false" ht="19.5" hidden="false" customHeight="true" outlineLevel="0" collapsed="false">
      <c r="A95" s="87" t="s">
        <v>153</v>
      </c>
      <c r="B95" s="63" t="n">
        <v>951</v>
      </c>
      <c r="C95" s="64"/>
      <c r="D95" s="64" t="s">
        <v>154</v>
      </c>
      <c r="E95" s="66" t="n">
        <f aca="false">SUM(E96:E102)</f>
        <v>19381.19642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/>
      <c r="X95" s="66" t="n">
        <f aca="false">SUM(X96:X102)</f>
        <v>9161.05025</v>
      </c>
      <c r="Y95" s="33" t="n">
        <f aca="false">X95/E95*100</f>
        <v>47.2677230624754</v>
      </c>
    </row>
    <row r="96" customFormat="false" ht="32.25" hidden="false" customHeight="false" outlineLevel="0" collapsed="false">
      <c r="A96" s="67" t="s">
        <v>155</v>
      </c>
      <c r="B96" s="68" t="n">
        <v>951</v>
      </c>
      <c r="C96" s="59"/>
      <c r="D96" s="59" t="s">
        <v>156</v>
      </c>
      <c r="E96" s="61" t="n">
        <v>1075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/>
      <c r="X96" s="61" t="n">
        <v>4915.30896</v>
      </c>
      <c r="Y96" s="33" t="n">
        <f aca="false">X96/E96*100</f>
        <v>45.6982982521383</v>
      </c>
    </row>
    <row r="97" customFormat="false" ht="16.5" hidden="false" customHeight="false" outlineLevel="0" collapsed="false">
      <c r="A97" s="56" t="s">
        <v>33</v>
      </c>
      <c r="B97" s="68" t="n">
        <v>951</v>
      </c>
      <c r="C97" s="59"/>
      <c r="D97" s="59" t="s">
        <v>157</v>
      </c>
      <c r="E97" s="61" t="n">
        <v>256.24342</v>
      </c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1"/>
      <c r="X97" s="61" t="n">
        <v>0</v>
      </c>
      <c r="Y97" s="33" t="n">
        <f aca="false">X97/E97*100</f>
        <v>0</v>
      </c>
    </row>
    <row r="98" customFormat="false" ht="32.25" hidden="false" customHeight="false" outlineLevel="0" collapsed="false">
      <c r="A98" s="56" t="s">
        <v>158</v>
      </c>
      <c r="B98" s="68" t="n">
        <v>951</v>
      </c>
      <c r="C98" s="59"/>
      <c r="D98" s="59" t="s">
        <v>159</v>
      </c>
      <c r="E98" s="61" t="n">
        <v>100</v>
      </c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/>
      <c r="X98" s="61" t="n">
        <v>0</v>
      </c>
      <c r="Y98" s="33" t="n">
        <f aca="false">X98/E98*100</f>
        <v>0</v>
      </c>
    </row>
    <row r="99" customFormat="false" ht="32.25" hidden="false" customHeight="false" outlineLevel="0" collapsed="false">
      <c r="A99" s="56" t="s">
        <v>160</v>
      </c>
      <c r="B99" s="68" t="n">
        <v>951</v>
      </c>
      <c r="C99" s="59"/>
      <c r="D99" s="59" t="s">
        <v>161</v>
      </c>
      <c r="E99" s="61" t="n">
        <v>50</v>
      </c>
      <c r="F99" s="28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1"/>
      <c r="X99" s="61" t="n">
        <v>0</v>
      </c>
      <c r="Y99" s="33" t="n">
        <f aca="false">X99/E99*100</f>
        <v>0</v>
      </c>
    </row>
    <row r="100" customFormat="false" ht="32.25" hidden="false" customHeight="false" outlineLevel="0" collapsed="false">
      <c r="A100" s="67" t="s">
        <v>162</v>
      </c>
      <c r="B100" s="68" t="n">
        <v>951</v>
      </c>
      <c r="C100" s="59"/>
      <c r="D100" s="59" t="s">
        <v>163</v>
      </c>
      <c r="E100" s="61" t="n">
        <v>8200</v>
      </c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/>
      <c r="X100" s="61" t="n">
        <v>4245.74129</v>
      </c>
      <c r="Y100" s="33" t="n">
        <f aca="false">X100/E100*100</f>
        <v>51.7773328048781</v>
      </c>
    </row>
    <row r="101" customFormat="false" ht="32.25" hidden="false" customHeight="false" outlineLevel="0" collapsed="false">
      <c r="A101" s="67" t="s">
        <v>164</v>
      </c>
      <c r="B101" s="68" t="n">
        <v>951</v>
      </c>
      <c r="C101" s="59"/>
      <c r="D101" s="59" t="s">
        <v>165</v>
      </c>
      <c r="E101" s="61" t="n">
        <v>18.953</v>
      </c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1"/>
      <c r="X101" s="61" t="n">
        <v>0</v>
      </c>
      <c r="Y101" s="33" t="n">
        <f aca="false">X101/E101*100</f>
        <v>0</v>
      </c>
    </row>
    <row r="102" customFormat="false" ht="16.5" hidden="false" customHeight="false" outlineLevel="0" collapsed="false">
      <c r="A102" s="88" t="s">
        <v>166</v>
      </c>
      <c r="B102" s="68" t="n">
        <v>951</v>
      </c>
      <c r="C102" s="59"/>
      <c r="D102" s="59" t="s">
        <v>167</v>
      </c>
      <c r="E102" s="61" t="n">
        <v>0</v>
      </c>
      <c r="F102" s="28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31"/>
      <c r="X102" s="61" t="n">
        <v>0</v>
      </c>
      <c r="Y102" s="33" t="n">
        <v>0</v>
      </c>
    </row>
    <row r="103" customFormat="false" ht="32.25" hidden="false" customHeight="false" outlineLevel="0" collapsed="false">
      <c r="A103" s="34" t="s">
        <v>168</v>
      </c>
      <c r="B103" s="48" t="n">
        <v>951</v>
      </c>
      <c r="C103" s="49"/>
      <c r="D103" s="49" t="s">
        <v>169</v>
      </c>
      <c r="E103" s="51" t="n">
        <f aca="false">E104</f>
        <v>100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1" t="n">
        <f aca="false">X104</f>
        <v>0</v>
      </c>
      <c r="Y103" s="33" t="n">
        <f aca="false">X103/E103*100</f>
        <v>0</v>
      </c>
    </row>
    <row r="104" customFormat="false" ht="21.75" hidden="false" customHeight="true" outlineLevel="0" collapsed="false">
      <c r="A104" s="38" t="s">
        <v>21</v>
      </c>
      <c r="B104" s="52" t="n">
        <v>951</v>
      </c>
      <c r="C104" s="53"/>
      <c r="D104" s="52" t="s">
        <v>169</v>
      </c>
      <c r="E104" s="55" t="n">
        <f aca="false">E105</f>
        <v>100</v>
      </c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1"/>
      <c r="X104" s="55" t="n">
        <f aca="false">X105</f>
        <v>0</v>
      </c>
      <c r="Y104" s="33" t="n">
        <f aca="false">X104/E104*100</f>
        <v>0</v>
      </c>
    </row>
    <row r="105" customFormat="false" ht="34.5" hidden="false" customHeight="true" outlineLevel="0" collapsed="false">
      <c r="A105" s="67" t="s">
        <v>170</v>
      </c>
      <c r="B105" s="68" t="n">
        <v>951</v>
      </c>
      <c r="C105" s="59"/>
      <c r="D105" s="59" t="s">
        <v>171</v>
      </c>
      <c r="E105" s="61" t="n">
        <v>100</v>
      </c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/>
      <c r="X105" s="61" t="n">
        <v>0</v>
      </c>
      <c r="Y105" s="33" t="n">
        <f aca="false">X105/E105*100</f>
        <v>0</v>
      </c>
    </row>
    <row r="106" customFormat="false" ht="34.5" hidden="false" customHeight="true" outlineLevel="0" collapsed="false">
      <c r="A106" s="34" t="s">
        <v>172</v>
      </c>
      <c r="B106" s="89" t="n">
        <v>951</v>
      </c>
      <c r="C106" s="90"/>
      <c r="D106" s="90" t="s">
        <v>173</v>
      </c>
      <c r="E106" s="50" t="n">
        <f aca="false">E107</f>
        <v>4974.20897</v>
      </c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1"/>
      <c r="X106" s="51" t="n">
        <f aca="false">X107</f>
        <v>1895.47098</v>
      </c>
      <c r="Y106" s="33" t="n">
        <f aca="false">X106/E106*100</f>
        <v>38.1059780847929</v>
      </c>
    </row>
    <row r="107" customFormat="false" ht="23.25" hidden="false" customHeight="true" outlineLevel="0" collapsed="false">
      <c r="A107" s="38" t="s">
        <v>21</v>
      </c>
      <c r="B107" s="91" t="n">
        <v>951</v>
      </c>
      <c r="C107" s="92"/>
      <c r="D107" s="92" t="s">
        <v>173</v>
      </c>
      <c r="E107" s="93" t="n">
        <f aca="false">E108+E109</f>
        <v>4974.20897</v>
      </c>
      <c r="F107" s="28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1"/>
      <c r="X107" s="80" t="n">
        <f aca="false">X108+X109</f>
        <v>1895.47098</v>
      </c>
      <c r="Y107" s="33" t="n">
        <f aca="false">X107/E107*100</f>
        <v>38.1059780847929</v>
      </c>
    </row>
    <row r="108" customFormat="false" ht="48.75" hidden="false" customHeight="true" outlineLevel="0" collapsed="false">
      <c r="A108" s="67" t="s">
        <v>174</v>
      </c>
      <c r="B108" s="94" t="n">
        <v>951</v>
      </c>
      <c r="C108" s="95"/>
      <c r="D108" s="95" t="s">
        <v>173</v>
      </c>
      <c r="E108" s="60" t="n">
        <v>3702.33653</v>
      </c>
      <c r="F108" s="28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1"/>
      <c r="X108" s="61" t="n">
        <v>623.59854</v>
      </c>
      <c r="Y108" s="33" t="n">
        <f aca="false">X108/E108*100</f>
        <v>16.8433780923745</v>
      </c>
    </row>
    <row r="109" customFormat="false" ht="38.25" hidden="false" customHeight="true" outlineLevel="0" collapsed="false">
      <c r="A109" s="67" t="s">
        <v>175</v>
      </c>
      <c r="B109" s="94" t="n">
        <v>951</v>
      </c>
      <c r="C109" s="95"/>
      <c r="D109" s="95" t="s">
        <v>176</v>
      </c>
      <c r="E109" s="60" t="n">
        <v>1271.87244</v>
      </c>
      <c r="F109" s="28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1"/>
      <c r="X109" s="61" t="n">
        <v>1271.87244</v>
      </c>
      <c r="Y109" s="33" t="n">
        <f aca="false">X109/E109*100</f>
        <v>100</v>
      </c>
    </row>
    <row r="110" customFormat="false" ht="38.25" hidden="false" customHeight="true" outlineLevel="0" collapsed="false">
      <c r="A110" s="34" t="s">
        <v>177</v>
      </c>
      <c r="B110" s="89" t="n">
        <v>951</v>
      </c>
      <c r="C110" s="90"/>
      <c r="D110" s="90" t="s">
        <v>178</v>
      </c>
      <c r="E110" s="50" t="n">
        <f aca="false">E111</f>
        <v>11987.508</v>
      </c>
      <c r="F110" s="28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1"/>
      <c r="X110" s="51" t="n">
        <f aca="false">X111</f>
        <v>4013.2128</v>
      </c>
      <c r="Y110" s="33" t="n">
        <f aca="false">X110/E110*100</f>
        <v>33.4782909008278</v>
      </c>
    </row>
    <row r="111" customFormat="false" ht="48.75" hidden="false" customHeight="true" outlineLevel="0" collapsed="false">
      <c r="A111" s="38" t="s">
        <v>21</v>
      </c>
      <c r="B111" s="91" t="n">
        <v>951</v>
      </c>
      <c r="C111" s="92"/>
      <c r="D111" s="92" t="s">
        <v>178</v>
      </c>
      <c r="E111" s="93" t="n">
        <f aca="false">E114+E112+E113+E115</f>
        <v>11987.508</v>
      </c>
      <c r="F111" s="28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1"/>
      <c r="X111" s="80" t="n">
        <f aca="false">X114+X112+X113+X115</f>
        <v>4013.2128</v>
      </c>
      <c r="Y111" s="33" t="n">
        <f aca="false">X111/E111*100</f>
        <v>33.4782909008278</v>
      </c>
    </row>
    <row r="112" customFormat="false" ht="35.25" hidden="false" customHeight="true" outlineLevel="0" collapsed="false">
      <c r="A112" s="67" t="s">
        <v>179</v>
      </c>
      <c r="B112" s="94" t="n">
        <v>951</v>
      </c>
      <c r="C112" s="95"/>
      <c r="D112" s="95" t="s">
        <v>180</v>
      </c>
      <c r="E112" s="60" t="n">
        <v>5375.6</v>
      </c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1"/>
      <c r="X112" s="61" t="n">
        <v>2670</v>
      </c>
      <c r="Y112" s="33" t="n">
        <f aca="false">X112/E112*100</f>
        <v>49.6688741721854</v>
      </c>
    </row>
    <row r="113" customFormat="false" ht="17.25" hidden="false" customHeight="true" outlineLevel="0" collapsed="false">
      <c r="A113" s="56" t="s">
        <v>33</v>
      </c>
      <c r="B113" s="94" t="n">
        <v>951</v>
      </c>
      <c r="C113" s="95"/>
      <c r="D113" s="95" t="s">
        <v>181</v>
      </c>
      <c r="E113" s="60" t="n">
        <v>210</v>
      </c>
      <c r="F113" s="28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1"/>
      <c r="X113" s="61" t="n">
        <v>0</v>
      </c>
      <c r="Y113" s="33" t="n">
        <f aca="false">X113/E113*100</f>
        <v>0</v>
      </c>
    </row>
    <row r="114" customFormat="false" ht="31.5" hidden="false" customHeight="true" outlineLevel="0" collapsed="false">
      <c r="A114" s="67" t="s">
        <v>182</v>
      </c>
      <c r="B114" s="94" t="n">
        <v>951</v>
      </c>
      <c r="C114" s="95"/>
      <c r="D114" s="95" t="s">
        <v>183</v>
      </c>
      <c r="E114" s="60" t="n">
        <v>5918.323</v>
      </c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1"/>
      <c r="X114" s="61" t="n">
        <v>1343.2128</v>
      </c>
      <c r="Y114" s="33" t="n">
        <f aca="false">X114/E114*100</f>
        <v>22.6958346139607</v>
      </c>
    </row>
    <row r="115" customFormat="false" ht="35.25" hidden="false" customHeight="true" outlineLevel="0" collapsed="false">
      <c r="A115" s="67" t="s">
        <v>184</v>
      </c>
      <c r="B115" s="94" t="n">
        <v>951</v>
      </c>
      <c r="C115" s="95"/>
      <c r="D115" s="95" t="s">
        <v>185</v>
      </c>
      <c r="E115" s="60" t="n">
        <v>483.585</v>
      </c>
      <c r="F115" s="28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1"/>
      <c r="X115" s="61" t="n">
        <v>0</v>
      </c>
      <c r="Y115" s="33" t="n">
        <f aca="false">X115/E115*100</f>
        <v>0</v>
      </c>
    </row>
    <row r="116" customFormat="false" ht="38.25" hidden="false" customHeight="false" outlineLevel="0" collapsed="false">
      <c r="A116" s="96" t="s">
        <v>186</v>
      </c>
      <c r="B116" s="97" t="s">
        <v>16</v>
      </c>
      <c r="C116" s="98"/>
      <c r="D116" s="98" t="s">
        <v>187</v>
      </c>
      <c r="E116" s="99" t="n">
        <f aca="false">E117+E176</f>
        <v>98039.77775</v>
      </c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1"/>
      <c r="X116" s="100" t="n">
        <f aca="false">X117+X176</f>
        <v>42707.28512</v>
      </c>
      <c r="Y116" s="33" t="n">
        <f aca="false">X116/E116*100</f>
        <v>43.5611810839708</v>
      </c>
    </row>
    <row r="117" customFormat="false" ht="19.5" hidden="false" customHeight="false" outlineLevel="0" collapsed="false">
      <c r="A117" s="38" t="s">
        <v>21</v>
      </c>
      <c r="B117" s="52" t="n">
        <v>951</v>
      </c>
      <c r="C117" s="53"/>
      <c r="D117" s="52" t="s">
        <v>187</v>
      </c>
      <c r="E117" s="101" t="n">
        <f aca="false">E118+E119+E124+E128+E131+E132+E146+E148+E153+E160+E162+E164+E166+E168+E170+E172+E174+E157+E126+E130+E150+E155</f>
        <v>93714.60892</v>
      </c>
      <c r="F117" s="102" t="e">
        <f aca="false">#REF!+#REF!+F146+F148+#REF!+#REF!+#REF!+#REF!+#REF!+#REF!+#REF!+F172</f>
        <v>#REF!</v>
      </c>
      <c r="G117" s="102" t="e">
        <f aca="false">#REF!+#REF!+G146+G148+#REF!+#REF!+#REF!+#REF!+#REF!+#REF!+#REF!+G172</f>
        <v>#REF!</v>
      </c>
      <c r="H117" s="102" t="e">
        <f aca="false">#REF!+#REF!+H146+H148+#REF!+#REF!+#REF!+#REF!+#REF!+#REF!+#REF!+H172</f>
        <v>#REF!</v>
      </c>
      <c r="I117" s="102" t="e">
        <f aca="false">#REF!+#REF!+I146+I148+#REF!+#REF!+#REF!+#REF!+#REF!+#REF!+#REF!+I172</f>
        <v>#REF!</v>
      </c>
      <c r="J117" s="102" t="e">
        <f aca="false">#REF!+#REF!+J146+J148+#REF!+#REF!+#REF!+#REF!+#REF!+#REF!+#REF!+J172</f>
        <v>#REF!</v>
      </c>
      <c r="K117" s="102" t="e">
        <f aca="false">#REF!+#REF!+K146+K148+#REF!+#REF!+#REF!+#REF!+#REF!+#REF!+#REF!+K172</f>
        <v>#REF!</v>
      </c>
      <c r="L117" s="102" t="e">
        <f aca="false">#REF!+#REF!+L146+L148+#REF!+#REF!+#REF!+#REF!+#REF!+#REF!+#REF!+L172</f>
        <v>#REF!</v>
      </c>
      <c r="M117" s="102" t="e">
        <f aca="false">#REF!+#REF!+M146+M148+#REF!+#REF!+#REF!+#REF!+#REF!+#REF!+#REF!+M172</f>
        <v>#REF!</v>
      </c>
      <c r="N117" s="102" t="e">
        <f aca="false">#REF!+#REF!+N146+N148+#REF!+#REF!+#REF!+#REF!+#REF!+#REF!+#REF!+N172</f>
        <v>#REF!</v>
      </c>
      <c r="O117" s="102" t="e">
        <f aca="false">#REF!+#REF!+O146+O148+#REF!+#REF!+#REF!+#REF!+#REF!+#REF!+#REF!+O172</f>
        <v>#REF!</v>
      </c>
      <c r="P117" s="102" t="e">
        <f aca="false">#REF!+#REF!+P146+P148+#REF!+#REF!+#REF!+#REF!+#REF!+#REF!+#REF!+P172</f>
        <v>#REF!</v>
      </c>
      <c r="Q117" s="102" t="e">
        <f aca="false">#REF!+#REF!+Q146+Q148+#REF!+#REF!+#REF!+#REF!+#REF!+#REF!+#REF!+Q172</f>
        <v>#REF!</v>
      </c>
      <c r="R117" s="102" t="e">
        <f aca="false">#REF!+#REF!+R146+R148+#REF!+#REF!+#REF!+#REF!+#REF!+#REF!+#REF!+R172</f>
        <v>#REF!</v>
      </c>
      <c r="S117" s="102" t="e">
        <f aca="false">#REF!+#REF!+S146+S148+#REF!+#REF!+#REF!+#REF!+#REF!+#REF!+#REF!+S172</f>
        <v>#REF!</v>
      </c>
      <c r="T117" s="102" t="e">
        <f aca="false">#REF!+#REF!+T146+T148+#REF!+#REF!+#REF!+#REF!+#REF!+#REF!+#REF!+T172</f>
        <v>#REF!</v>
      </c>
      <c r="U117" s="102" t="e">
        <f aca="false">#REF!+#REF!+U146+U148+#REF!+#REF!+#REF!+#REF!+#REF!+#REF!+#REF!+U172</f>
        <v>#REF!</v>
      </c>
      <c r="V117" s="103" t="e">
        <f aca="false">#REF!+#REF!+V146+V148+#REF!+#REF!+#REF!+#REF!+#REF!+#REF!+#REF!+V172</f>
        <v>#REF!</v>
      </c>
      <c r="W117" s="104" t="e">
        <f aca="false">V117/E117*100</f>
        <v>#REF!</v>
      </c>
      <c r="X117" s="105" t="n">
        <f aca="false">X118+X119+X124+X128+X131+X132+X146+X148+X153+X160+X162+X164+X166+X168+X170+X172+X174+X157+X126+X130+X150+X155</f>
        <v>40638.65059</v>
      </c>
      <c r="Y117" s="33" t="n">
        <f aca="false">X117/E117*100</f>
        <v>43.3642641828569</v>
      </c>
    </row>
    <row r="118" customFormat="false" ht="20.25" hidden="false" customHeight="true" outlineLevel="3" collapsed="false">
      <c r="A118" s="77" t="s">
        <v>188</v>
      </c>
      <c r="B118" s="48" t="n">
        <v>951</v>
      </c>
      <c r="C118" s="49"/>
      <c r="D118" s="49" t="s">
        <v>189</v>
      </c>
      <c r="E118" s="51" t="n">
        <v>1775.523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7"/>
      <c r="W118" s="104"/>
      <c r="X118" s="51" t="n">
        <v>808.72778</v>
      </c>
      <c r="Y118" s="33" t="n">
        <f aca="false">X118/E118*100</f>
        <v>45.5487076202336</v>
      </c>
    </row>
    <row r="119" customFormat="false" ht="49.5" hidden="false" customHeight="true" outlineLevel="5" collapsed="false">
      <c r="A119" s="77" t="s">
        <v>190</v>
      </c>
      <c r="B119" s="48" t="n">
        <v>951</v>
      </c>
      <c r="C119" s="49"/>
      <c r="D119" s="49" t="s">
        <v>187</v>
      </c>
      <c r="E119" s="50" t="n">
        <f aca="false">E120+E121+E122+E123</f>
        <v>3266.13</v>
      </c>
      <c r="F119" s="108" t="n">
        <v>1204.8</v>
      </c>
      <c r="G119" s="66" t="n">
        <v>1204.8</v>
      </c>
      <c r="H119" s="66" t="n">
        <v>1204.8</v>
      </c>
      <c r="I119" s="66" t="n">
        <v>1204.8</v>
      </c>
      <c r="J119" s="66" t="n">
        <v>1204.8</v>
      </c>
      <c r="K119" s="66" t="n">
        <v>1204.8</v>
      </c>
      <c r="L119" s="66" t="n">
        <v>1204.8</v>
      </c>
      <c r="M119" s="66" t="n">
        <v>1204.8</v>
      </c>
      <c r="N119" s="66" t="n">
        <v>1204.8</v>
      </c>
      <c r="O119" s="66" t="n">
        <v>1204.8</v>
      </c>
      <c r="P119" s="66" t="n">
        <v>1204.8</v>
      </c>
      <c r="Q119" s="66" t="n">
        <v>1204.8</v>
      </c>
      <c r="R119" s="66" t="n">
        <v>1204.8</v>
      </c>
      <c r="S119" s="66" t="n">
        <v>1204.8</v>
      </c>
      <c r="T119" s="66" t="n">
        <v>1204.8</v>
      </c>
      <c r="U119" s="109" t="n">
        <v>1204.8</v>
      </c>
      <c r="V119" s="110" t="n">
        <v>1147.63638</v>
      </c>
      <c r="W119" s="104" t="n">
        <f aca="false">V119/E119*100</f>
        <v>35.1374985074079</v>
      </c>
      <c r="X119" s="51" t="n">
        <f aca="false">X120+X121+X122+X123</f>
        <v>1395.03131</v>
      </c>
      <c r="Y119" s="33" t="n">
        <f aca="false">X119/E119*100</f>
        <v>42.7120570828473</v>
      </c>
    </row>
    <row r="120" customFormat="false" ht="36" hidden="false" customHeight="true" outlineLevel="6" collapsed="false">
      <c r="A120" s="111" t="s">
        <v>191</v>
      </c>
      <c r="B120" s="112" t="n">
        <v>951</v>
      </c>
      <c r="C120" s="59"/>
      <c r="D120" s="59" t="s">
        <v>192</v>
      </c>
      <c r="E120" s="60" t="n">
        <v>1809</v>
      </c>
      <c r="F120" s="113" t="e">
        <f aca="false">#REF!</f>
        <v>#REF!</v>
      </c>
      <c r="G120" s="113" t="e">
        <f aca="false">#REF!</f>
        <v>#REF!</v>
      </c>
      <c r="H120" s="113" t="e">
        <f aca="false">#REF!</f>
        <v>#REF!</v>
      </c>
      <c r="I120" s="113" t="e">
        <f aca="false">#REF!</f>
        <v>#REF!</v>
      </c>
      <c r="J120" s="113" t="e">
        <f aca="false">#REF!</f>
        <v>#REF!</v>
      </c>
      <c r="K120" s="113" t="e">
        <f aca="false">#REF!</f>
        <v>#REF!</v>
      </c>
      <c r="L120" s="113" t="e">
        <f aca="false">#REF!</f>
        <v>#REF!</v>
      </c>
      <c r="M120" s="113" t="e">
        <f aca="false">#REF!</f>
        <v>#REF!</v>
      </c>
      <c r="N120" s="113" t="e">
        <f aca="false">#REF!</f>
        <v>#REF!</v>
      </c>
      <c r="O120" s="113" t="e">
        <f aca="false">#REF!</f>
        <v>#REF!</v>
      </c>
      <c r="P120" s="113" t="e">
        <f aca="false">#REF!</f>
        <v>#REF!</v>
      </c>
      <c r="Q120" s="113" t="e">
        <f aca="false">#REF!</f>
        <v>#REF!</v>
      </c>
      <c r="R120" s="113" t="e">
        <f aca="false">#REF!</f>
        <v>#REF!</v>
      </c>
      <c r="S120" s="113" t="e">
        <f aca="false">#REF!</f>
        <v>#REF!</v>
      </c>
      <c r="T120" s="113" t="e">
        <f aca="false">#REF!</f>
        <v>#REF!</v>
      </c>
      <c r="U120" s="113" t="e">
        <f aca="false">#REF!</f>
        <v>#REF!</v>
      </c>
      <c r="V120" s="114" t="e">
        <f aca="false">#REF!</f>
        <v>#REF!</v>
      </c>
      <c r="W120" s="104" t="e">
        <f aca="false">V120/E120*100</f>
        <v>#REF!</v>
      </c>
      <c r="X120" s="61" t="n">
        <v>774.54375</v>
      </c>
      <c r="Y120" s="33" t="n">
        <f aca="false">X120/E120*100</f>
        <v>42.816127694859</v>
      </c>
    </row>
    <row r="121" customFormat="false" ht="21.75" hidden="false" customHeight="true" outlineLevel="6" collapsed="false">
      <c r="A121" s="67" t="s">
        <v>193</v>
      </c>
      <c r="B121" s="68" t="n">
        <v>951</v>
      </c>
      <c r="C121" s="59"/>
      <c r="D121" s="59" t="s">
        <v>194</v>
      </c>
      <c r="E121" s="60" t="n">
        <v>0</v>
      </c>
      <c r="F121" s="115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16"/>
      <c r="W121" s="104"/>
      <c r="X121" s="61" t="n">
        <v>0</v>
      </c>
      <c r="Y121" s="33" t="n">
        <v>0</v>
      </c>
    </row>
    <row r="122" customFormat="false" ht="19.5" hidden="false" customHeight="true" outlineLevel="6" collapsed="false">
      <c r="A122" s="67" t="s">
        <v>195</v>
      </c>
      <c r="B122" s="68" t="n">
        <v>951</v>
      </c>
      <c r="C122" s="59"/>
      <c r="D122" s="59" t="s">
        <v>196</v>
      </c>
      <c r="E122" s="60" t="n">
        <v>1454.7</v>
      </c>
      <c r="F122" s="115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16"/>
      <c r="W122" s="104"/>
      <c r="X122" s="61" t="n">
        <v>618.05864</v>
      </c>
      <c r="Y122" s="33" t="n">
        <f aca="false">X122/E122*100</f>
        <v>42.4870172544167</v>
      </c>
    </row>
    <row r="123" customFormat="false" ht="19.5" hidden="false" customHeight="true" outlineLevel="6" collapsed="false">
      <c r="A123" s="67" t="s">
        <v>197</v>
      </c>
      <c r="B123" s="68" t="n">
        <v>951</v>
      </c>
      <c r="C123" s="59"/>
      <c r="D123" s="59" t="s">
        <v>198</v>
      </c>
      <c r="E123" s="60" t="n">
        <v>2.43</v>
      </c>
      <c r="F123" s="115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16"/>
      <c r="W123" s="104"/>
      <c r="X123" s="61" t="n">
        <v>2.42892</v>
      </c>
      <c r="Y123" s="33" t="n">
        <f aca="false">X123/E123*100</f>
        <v>99.9555555555556</v>
      </c>
    </row>
    <row r="124" customFormat="false" ht="49.5" hidden="false" customHeight="true" outlineLevel="6" collapsed="false">
      <c r="A124" s="77" t="s">
        <v>199</v>
      </c>
      <c r="B124" s="48" t="n">
        <v>951</v>
      </c>
      <c r="C124" s="49"/>
      <c r="D124" s="49" t="s">
        <v>187</v>
      </c>
      <c r="E124" s="51" t="n">
        <f aca="false">E125</f>
        <v>6497.024</v>
      </c>
      <c r="F124" s="108" t="n">
        <v>96</v>
      </c>
      <c r="G124" s="66" t="n">
        <v>96</v>
      </c>
      <c r="H124" s="66" t="n">
        <v>96</v>
      </c>
      <c r="I124" s="66" t="n">
        <v>96</v>
      </c>
      <c r="J124" s="66" t="n">
        <v>96</v>
      </c>
      <c r="K124" s="66" t="n">
        <v>96</v>
      </c>
      <c r="L124" s="66" t="n">
        <v>96</v>
      </c>
      <c r="M124" s="66" t="n">
        <v>96</v>
      </c>
      <c r="N124" s="66" t="n">
        <v>96</v>
      </c>
      <c r="O124" s="66" t="n">
        <v>96</v>
      </c>
      <c r="P124" s="66" t="n">
        <v>96</v>
      </c>
      <c r="Q124" s="66" t="n">
        <v>96</v>
      </c>
      <c r="R124" s="66" t="n">
        <v>96</v>
      </c>
      <c r="S124" s="66" t="n">
        <v>96</v>
      </c>
      <c r="T124" s="66" t="n">
        <v>96</v>
      </c>
      <c r="U124" s="109" t="n">
        <v>96</v>
      </c>
      <c r="V124" s="110" t="n">
        <v>141</v>
      </c>
      <c r="W124" s="104" t="n">
        <f aca="false">V124/E124*100</f>
        <v>2.17022439812443</v>
      </c>
      <c r="X124" s="51" t="n">
        <f aca="false">X125</f>
        <v>2928.8975</v>
      </c>
      <c r="Y124" s="33" t="n">
        <f aca="false">X124/E124*100</f>
        <v>45.0806015184798</v>
      </c>
    </row>
    <row r="125" customFormat="false" ht="37.5" hidden="false" customHeight="true" outlineLevel="3" collapsed="false">
      <c r="A125" s="111" t="s">
        <v>200</v>
      </c>
      <c r="B125" s="68" t="n">
        <v>951</v>
      </c>
      <c r="C125" s="59"/>
      <c r="D125" s="59" t="s">
        <v>192</v>
      </c>
      <c r="E125" s="61" t="n">
        <v>6497.024</v>
      </c>
      <c r="F125" s="106" t="e">
        <f aca="false">#REF!</f>
        <v>#REF!</v>
      </c>
      <c r="G125" s="106" t="e">
        <f aca="false">#REF!</f>
        <v>#REF!</v>
      </c>
      <c r="H125" s="106" t="e">
        <f aca="false">#REF!</f>
        <v>#REF!</v>
      </c>
      <c r="I125" s="106" t="e">
        <f aca="false">#REF!</f>
        <v>#REF!</v>
      </c>
      <c r="J125" s="106" t="e">
        <f aca="false">#REF!</f>
        <v>#REF!</v>
      </c>
      <c r="K125" s="106" t="e">
        <f aca="false">#REF!</f>
        <v>#REF!</v>
      </c>
      <c r="L125" s="106" t="e">
        <f aca="false">#REF!</f>
        <v>#REF!</v>
      </c>
      <c r="M125" s="106" t="e">
        <f aca="false">#REF!</f>
        <v>#REF!</v>
      </c>
      <c r="N125" s="106" t="e">
        <f aca="false">#REF!</f>
        <v>#REF!</v>
      </c>
      <c r="O125" s="106" t="e">
        <f aca="false">#REF!</f>
        <v>#REF!</v>
      </c>
      <c r="P125" s="106" t="e">
        <f aca="false">#REF!</f>
        <v>#REF!</v>
      </c>
      <c r="Q125" s="106" t="e">
        <f aca="false">#REF!</f>
        <v>#REF!</v>
      </c>
      <c r="R125" s="106" t="e">
        <f aca="false">#REF!</f>
        <v>#REF!</v>
      </c>
      <c r="S125" s="106" t="e">
        <f aca="false">#REF!</f>
        <v>#REF!</v>
      </c>
      <c r="T125" s="106" t="e">
        <f aca="false">#REF!</f>
        <v>#REF!</v>
      </c>
      <c r="U125" s="106" t="e">
        <f aca="false">#REF!</f>
        <v>#REF!</v>
      </c>
      <c r="V125" s="117" t="e">
        <f aca="false">#REF!</f>
        <v>#REF!</v>
      </c>
      <c r="W125" s="104" t="e">
        <f aca="false">V125/E125*100</f>
        <v>#REF!</v>
      </c>
      <c r="X125" s="61" t="n">
        <v>2928.8975</v>
      </c>
      <c r="Y125" s="33" t="n">
        <f aca="false">X125/E125*100</f>
        <v>45.0806015184798</v>
      </c>
    </row>
    <row r="126" customFormat="false" ht="18.75" hidden="false" customHeight="true" outlineLevel="3" collapsed="false">
      <c r="A126" s="77" t="s">
        <v>201</v>
      </c>
      <c r="B126" s="48" t="n">
        <v>951</v>
      </c>
      <c r="C126" s="49"/>
      <c r="D126" s="49" t="s">
        <v>187</v>
      </c>
      <c r="E126" s="51" t="n">
        <f aca="false">E127</f>
        <v>123.7</v>
      </c>
      <c r="F126" s="118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20"/>
      <c r="W126" s="104"/>
      <c r="X126" s="51" t="n">
        <f aca="false">X127</f>
        <v>83.79</v>
      </c>
      <c r="Y126" s="33" t="n">
        <f aca="false">X126/E126*100</f>
        <v>67.7364591754244</v>
      </c>
    </row>
    <row r="127" customFormat="false" ht="33" hidden="false" customHeight="true" outlineLevel="3" collapsed="false">
      <c r="A127" s="67" t="s">
        <v>202</v>
      </c>
      <c r="B127" s="68" t="n">
        <v>951</v>
      </c>
      <c r="C127" s="59"/>
      <c r="D127" s="59" t="s">
        <v>203</v>
      </c>
      <c r="E127" s="61" t="n">
        <v>123.7</v>
      </c>
      <c r="F127" s="118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20"/>
      <c r="W127" s="104"/>
      <c r="X127" s="61" t="n">
        <v>83.79</v>
      </c>
      <c r="Y127" s="33" t="n">
        <f aca="false">X127/E127*100</f>
        <v>67.7364591754244</v>
      </c>
    </row>
    <row r="128" customFormat="false" ht="33" hidden="false" customHeight="true" outlineLevel="5" collapsed="false">
      <c r="A128" s="77" t="s">
        <v>204</v>
      </c>
      <c r="B128" s="48" t="n">
        <v>951</v>
      </c>
      <c r="C128" s="49"/>
      <c r="D128" s="49" t="s">
        <v>187</v>
      </c>
      <c r="E128" s="51" t="n">
        <f aca="false">E129</f>
        <v>5099.74</v>
      </c>
      <c r="F128" s="115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16"/>
      <c r="W128" s="104"/>
      <c r="X128" s="51" t="n">
        <f aca="false">X129</f>
        <v>2064.97493</v>
      </c>
      <c r="Y128" s="33" t="n">
        <f aca="false">X128/E128*100</f>
        <v>40.4917687960563</v>
      </c>
    </row>
    <row r="129" customFormat="false" ht="32.25" hidden="false" customHeight="false" outlineLevel="4" collapsed="false">
      <c r="A129" s="111" t="s">
        <v>205</v>
      </c>
      <c r="B129" s="68" t="n">
        <v>951</v>
      </c>
      <c r="C129" s="59"/>
      <c r="D129" s="59" t="s">
        <v>192</v>
      </c>
      <c r="E129" s="61" t="n">
        <v>5099.74</v>
      </c>
      <c r="F129" s="121" t="e">
        <f aca="false">#REF!</f>
        <v>#REF!</v>
      </c>
      <c r="G129" s="121" t="e">
        <f aca="false">#REF!</f>
        <v>#REF!</v>
      </c>
      <c r="H129" s="121" t="e">
        <f aca="false">#REF!</f>
        <v>#REF!</v>
      </c>
      <c r="I129" s="121" t="e">
        <f aca="false">#REF!</f>
        <v>#REF!</v>
      </c>
      <c r="J129" s="121" t="e">
        <f aca="false">#REF!</f>
        <v>#REF!</v>
      </c>
      <c r="K129" s="121" t="e">
        <f aca="false">#REF!</f>
        <v>#REF!</v>
      </c>
      <c r="L129" s="121" t="e">
        <f aca="false">#REF!</f>
        <v>#REF!</v>
      </c>
      <c r="M129" s="121" t="e">
        <f aca="false">#REF!</f>
        <v>#REF!</v>
      </c>
      <c r="N129" s="121" t="e">
        <f aca="false">#REF!</f>
        <v>#REF!</v>
      </c>
      <c r="O129" s="121" t="e">
        <f aca="false">#REF!</f>
        <v>#REF!</v>
      </c>
      <c r="P129" s="121" t="e">
        <f aca="false">#REF!</f>
        <v>#REF!</v>
      </c>
      <c r="Q129" s="121" t="e">
        <f aca="false">#REF!</f>
        <v>#REF!</v>
      </c>
      <c r="R129" s="121" t="e">
        <f aca="false">#REF!</f>
        <v>#REF!</v>
      </c>
      <c r="S129" s="121" t="e">
        <f aca="false">#REF!</f>
        <v>#REF!</v>
      </c>
      <c r="T129" s="121" t="e">
        <f aca="false">#REF!</f>
        <v>#REF!</v>
      </c>
      <c r="U129" s="121" t="e">
        <f aca="false">#REF!</f>
        <v>#REF!</v>
      </c>
      <c r="V129" s="122" t="e">
        <f aca="false">#REF!</f>
        <v>#REF!</v>
      </c>
      <c r="W129" s="104" t="e">
        <f aca="false">V129/E129*100</f>
        <v>#REF!</v>
      </c>
      <c r="X129" s="61" t="n">
        <v>2064.97493</v>
      </c>
      <c r="Y129" s="33" t="n">
        <f aca="false">X129/E129*100</f>
        <v>40.4917687960563</v>
      </c>
    </row>
    <row r="130" customFormat="false" ht="16.5" hidden="false" customHeight="false" outlineLevel="4" collapsed="false">
      <c r="A130" s="123" t="s">
        <v>206</v>
      </c>
      <c r="B130" s="48" t="n">
        <v>951</v>
      </c>
      <c r="C130" s="49"/>
      <c r="D130" s="49" t="s">
        <v>207</v>
      </c>
      <c r="E130" s="51" t="n">
        <v>302.4</v>
      </c>
      <c r="F130" s="115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24"/>
      <c r="W130" s="104"/>
      <c r="X130" s="51" t="n">
        <v>302.4</v>
      </c>
      <c r="Y130" s="33" t="n">
        <f aca="false">X130/E130*100</f>
        <v>100</v>
      </c>
    </row>
    <row r="131" customFormat="false" ht="32.25" hidden="false" customHeight="false" outlineLevel="5" collapsed="false">
      <c r="A131" s="77" t="s">
        <v>208</v>
      </c>
      <c r="B131" s="48" t="n">
        <v>951</v>
      </c>
      <c r="C131" s="49"/>
      <c r="D131" s="49" t="s">
        <v>209</v>
      </c>
      <c r="E131" s="51" t="n">
        <v>200</v>
      </c>
      <c r="F131" s="108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109"/>
      <c r="V131" s="110" t="n">
        <v>0</v>
      </c>
      <c r="W131" s="104" t="n">
        <f aca="false">V131/E131*100</f>
        <v>0</v>
      </c>
      <c r="X131" s="51" t="n">
        <v>200</v>
      </c>
      <c r="Y131" s="33" t="n">
        <f aca="false">X131/E131*100</f>
        <v>100</v>
      </c>
    </row>
    <row r="132" customFormat="false" ht="16.5" hidden="false" customHeight="false" outlineLevel="3" collapsed="false">
      <c r="A132" s="77" t="s">
        <v>210</v>
      </c>
      <c r="B132" s="48" t="n">
        <v>951</v>
      </c>
      <c r="C132" s="49"/>
      <c r="D132" s="49" t="s">
        <v>187</v>
      </c>
      <c r="E132" s="50" t="n">
        <f aca="false">E133+E135+E136+E139+E143+E144+E145+E138+E137+E134+E141+E142+E140</f>
        <v>47123.54648</v>
      </c>
      <c r="F132" s="106" t="e">
        <f aca="false">#REF!+#REF!</f>
        <v>#REF!</v>
      </c>
      <c r="G132" s="106" t="e">
        <f aca="false">#REF!+#REF!</f>
        <v>#REF!</v>
      </c>
      <c r="H132" s="106" t="e">
        <f aca="false">#REF!+#REF!</f>
        <v>#REF!</v>
      </c>
      <c r="I132" s="106" t="e">
        <f aca="false">#REF!+#REF!</f>
        <v>#REF!</v>
      </c>
      <c r="J132" s="106" t="e">
        <f aca="false">#REF!+#REF!</f>
        <v>#REF!</v>
      </c>
      <c r="K132" s="106" t="e">
        <f aca="false">#REF!+#REF!</f>
        <v>#REF!</v>
      </c>
      <c r="L132" s="106" t="e">
        <f aca="false">#REF!+#REF!</f>
        <v>#REF!</v>
      </c>
      <c r="M132" s="106" t="e">
        <f aca="false">#REF!+#REF!</f>
        <v>#REF!</v>
      </c>
      <c r="N132" s="106" t="e">
        <f aca="false">#REF!+#REF!</f>
        <v>#REF!</v>
      </c>
      <c r="O132" s="106" t="e">
        <f aca="false">#REF!+#REF!</f>
        <v>#REF!</v>
      </c>
      <c r="P132" s="106" t="e">
        <f aca="false">#REF!+#REF!</f>
        <v>#REF!</v>
      </c>
      <c r="Q132" s="106" t="e">
        <f aca="false">#REF!+#REF!</f>
        <v>#REF!</v>
      </c>
      <c r="R132" s="106" t="e">
        <f aca="false">#REF!+#REF!</f>
        <v>#REF!</v>
      </c>
      <c r="S132" s="106" t="e">
        <f aca="false">#REF!+#REF!</f>
        <v>#REF!</v>
      </c>
      <c r="T132" s="106" t="e">
        <f aca="false">#REF!+#REF!</f>
        <v>#REF!</v>
      </c>
      <c r="U132" s="106" t="e">
        <f aca="false">#REF!+#REF!</f>
        <v>#REF!</v>
      </c>
      <c r="V132" s="125" t="e">
        <f aca="false">#REF!+#REF!</f>
        <v>#REF!</v>
      </c>
      <c r="W132" s="104" t="e">
        <f aca="false">V132/E132*100</f>
        <v>#REF!</v>
      </c>
      <c r="X132" s="51" t="n">
        <f aca="false">X133+X135+X136+X139+X143+X144+X145+X138+X137+X134+X141+X142+X140</f>
        <v>21023.23548</v>
      </c>
      <c r="Y132" s="33" t="n">
        <f aca="false">X132/E132*100</f>
        <v>44.6130163164239</v>
      </c>
    </row>
    <row r="133" customFormat="false" ht="19.5" hidden="false" customHeight="true" outlineLevel="5" collapsed="false">
      <c r="A133" s="67" t="s">
        <v>211</v>
      </c>
      <c r="B133" s="68" t="n">
        <v>951</v>
      </c>
      <c r="C133" s="59"/>
      <c r="D133" s="59" t="s">
        <v>212</v>
      </c>
      <c r="E133" s="126" t="n">
        <v>1400</v>
      </c>
      <c r="F133" s="115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16"/>
      <c r="W133" s="104"/>
      <c r="X133" s="61" t="n">
        <v>676.51</v>
      </c>
      <c r="Y133" s="33" t="n">
        <f aca="false">X133/E133*100</f>
        <v>48.3221428571429</v>
      </c>
    </row>
    <row r="134" customFormat="false" ht="19.5" hidden="false" customHeight="true" outlineLevel="5" collapsed="false">
      <c r="A134" s="67" t="s">
        <v>213</v>
      </c>
      <c r="B134" s="68" t="n">
        <v>951</v>
      </c>
      <c r="C134" s="59"/>
      <c r="D134" s="59" t="s">
        <v>214</v>
      </c>
      <c r="E134" s="126" t="n">
        <v>0</v>
      </c>
      <c r="F134" s="115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16"/>
      <c r="W134" s="104"/>
      <c r="X134" s="61" t="n">
        <v>0</v>
      </c>
      <c r="Y134" s="33" t="n">
        <v>0</v>
      </c>
    </row>
    <row r="135" customFormat="false" ht="32.25" hidden="false" customHeight="false" outlineLevel="5" collapsed="false">
      <c r="A135" s="111" t="s">
        <v>205</v>
      </c>
      <c r="B135" s="68" t="n">
        <v>951</v>
      </c>
      <c r="C135" s="59"/>
      <c r="D135" s="59" t="s">
        <v>192</v>
      </c>
      <c r="E135" s="126" t="n">
        <v>17403.74</v>
      </c>
      <c r="F135" s="108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109"/>
      <c r="V135" s="110" t="n">
        <v>9539.0701</v>
      </c>
      <c r="W135" s="104" t="n">
        <f aca="false">V135/E135*100</f>
        <v>54.8104608549657</v>
      </c>
      <c r="X135" s="61" t="n">
        <v>5983.70436</v>
      </c>
      <c r="Y135" s="33" t="n">
        <f aca="false">X135/E135*100</f>
        <v>34.3817154243858</v>
      </c>
    </row>
    <row r="136" customFormat="false" ht="33.75" hidden="false" customHeight="true" outlineLevel="4" collapsed="false">
      <c r="A136" s="67" t="s">
        <v>215</v>
      </c>
      <c r="B136" s="68" t="n">
        <v>951</v>
      </c>
      <c r="C136" s="59"/>
      <c r="D136" s="59" t="s">
        <v>216</v>
      </c>
      <c r="E136" s="126" t="n">
        <v>246.55</v>
      </c>
      <c r="F136" s="121" t="e">
        <f aca="false">#REF!</f>
        <v>#REF!</v>
      </c>
      <c r="G136" s="121" t="e">
        <f aca="false">#REF!</f>
        <v>#REF!</v>
      </c>
      <c r="H136" s="121" t="e">
        <f aca="false">#REF!</f>
        <v>#REF!</v>
      </c>
      <c r="I136" s="121" t="e">
        <f aca="false">#REF!</f>
        <v>#REF!</v>
      </c>
      <c r="J136" s="121" t="e">
        <f aca="false">#REF!</f>
        <v>#REF!</v>
      </c>
      <c r="K136" s="121" t="e">
        <f aca="false">#REF!</f>
        <v>#REF!</v>
      </c>
      <c r="L136" s="121" t="e">
        <f aca="false">#REF!</f>
        <v>#REF!</v>
      </c>
      <c r="M136" s="121" t="e">
        <f aca="false">#REF!</f>
        <v>#REF!</v>
      </c>
      <c r="N136" s="121" t="e">
        <f aca="false">#REF!</f>
        <v>#REF!</v>
      </c>
      <c r="O136" s="121" t="e">
        <f aca="false">#REF!</f>
        <v>#REF!</v>
      </c>
      <c r="P136" s="121" t="e">
        <f aca="false">#REF!</f>
        <v>#REF!</v>
      </c>
      <c r="Q136" s="121" t="e">
        <f aca="false">#REF!</f>
        <v>#REF!</v>
      </c>
      <c r="R136" s="121" t="e">
        <f aca="false">#REF!</f>
        <v>#REF!</v>
      </c>
      <c r="S136" s="121" t="e">
        <f aca="false">#REF!</f>
        <v>#REF!</v>
      </c>
      <c r="T136" s="121" t="e">
        <f aca="false">#REF!</f>
        <v>#REF!</v>
      </c>
      <c r="U136" s="121" t="e">
        <f aca="false">#REF!</f>
        <v>#REF!</v>
      </c>
      <c r="V136" s="127" t="e">
        <f aca="false">#REF!</f>
        <v>#REF!</v>
      </c>
      <c r="W136" s="104" t="e">
        <f aca="false">V136/E136*100</f>
        <v>#REF!</v>
      </c>
      <c r="X136" s="61" t="n">
        <v>18.17134</v>
      </c>
      <c r="Y136" s="33" t="n">
        <f aca="false">X136/E136*100</f>
        <v>7.37024538633137</v>
      </c>
    </row>
    <row r="137" customFormat="false" ht="19.5" hidden="false" customHeight="true" outlineLevel="4" collapsed="false">
      <c r="A137" s="67" t="s">
        <v>197</v>
      </c>
      <c r="B137" s="68" t="n">
        <v>951</v>
      </c>
      <c r="C137" s="59"/>
      <c r="D137" s="59" t="s">
        <v>198</v>
      </c>
      <c r="E137" s="126" t="n">
        <v>4356.62648</v>
      </c>
      <c r="F137" s="115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28"/>
      <c r="W137" s="104"/>
      <c r="X137" s="61" t="n">
        <v>4281.56614</v>
      </c>
      <c r="Y137" s="33" t="n">
        <f aca="false">X137/E137*100</f>
        <v>98.2770994863898</v>
      </c>
    </row>
    <row r="138" customFormat="false" ht="33.75" hidden="false" customHeight="true" outlineLevel="4" collapsed="false">
      <c r="A138" s="67" t="s">
        <v>217</v>
      </c>
      <c r="B138" s="68" t="n">
        <v>951</v>
      </c>
      <c r="C138" s="59"/>
      <c r="D138" s="59" t="s">
        <v>218</v>
      </c>
      <c r="E138" s="126" t="n">
        <v>0</v>
      </c>
      <c r="F138" s="115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28"/>
      <c r="W138" s="104"/>
      <c r="X138" s="61" t="n">
        <v>0</v>
      </c>
      <c r="Y138" s="33" t="n">
        <v>0</v>
      </c>
    </row>
    <row r="139" customFormat="false" ht="32.25" hidden="false" customHeight="false" outlineLevel="5" collapsed="false">
      <c r="A139" s="67" t="s">
        <v>47</v>
      </c>
      <c r="B139" s="68" t="n">
        <v>951</v>
      </c>
      <c r="C139" s="59"/>
      <c r="D139" s="59" t="s">
        <v>219</v>
      </c>
      <c r="E139" s="61" t="n">
        <v>21523.23</v>
      </c>
      <c r="F139" s="108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109"/>
      <c r="V139" s="110" t="n">
        <v>1067.9833</v>
      </c>
      <c r="W139" s="104" t="n">
        <f aca="false">V139/E139*100</f>
        <v>4.96200291498999</v>
      </c>
      <c r="X139" s="61" t="n">
        <v>9169.73861</v>
      </c>
      <c r="Y139" s="33" t="n">
        <f aca="false">X139/E139*100</f>
        <v>42.6039149793038</v>
      </c>
    </row>
    <row r="140" customFormat="false" ht="32.25" hidden="false" customHeight="false" outlineLevel="5" collapsed="false">
      <c r="A140" s="129" t="s">
        <v>220</v>
      </c>
      <c r="B140" s="68" t="n">
        <v>951</v>
      </c>
      <c r="C140" s="59"/>
      <c r="D140" s="59" t="s">
        <v>221</v>
      </c>
      <c r="E140" s="61" t="n">
        <v>0</v>
      </c>
      <c r="F140" s="115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16"/>
      <c r="W140" s="104"/>
      <c r="X140" s="61" t="n">
        <v>0</v>
      </c>
      <c r="Y140" s="33" t="n">
        <v>0</v>
      </c>
    </row>
    <row r="141" customFormat="false" ht="32.25" hidden="false" customHeight="false" outlineLevel="5" collapsed="false">
      <c r="A141" s="67" t="s">
        <v>222</v>
      </c>
      <c r="B141" s="68" t="n">
        <v>951</v>
      </c>
      <c r="C141" s="59"/>
      <c r="D141" s="59" t="s">
        <v>223</v>
      </c>
      <c r="E141" s="126" t="n">
        <v>0</v>
      </c>
      <c r="F141" s="115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16"/>
      <c r="W141" s="104"/>
      <c r="X141" s="61" t="n">
        <v>0</v>
      </c>
      <c r="Y141" s="33" t="n">
        <v>0</v>
      </c>
    </row>
    <row r="142" customFormat="false" ht="32.25" hidden="false" customHeight="false" outlineLevel="5" collapsed="false">
      <c r="A142" s="67" t="s">
        <v>179</v>
      </c>
      <c r="B142" s="68" t="n">
        <v>951</v>
      </c>
      <c r="C142" s="59"/>
      <c r="D142" s="59" t="s">
        <v>224</v>
      </c>
      <c r="E142" s="61" t="n">
        <v>0</v>
      </c>
      <c r="F142" s="115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16"/>
      <c r="W142" s="104"/>
      <c r="X142" s="61" t="n">
        <v>0</v>
      </c>
      <c r="Y142" s="33" t="n">
        <v>0</v>
      </c>
    </row>
    <row r="143" customFormat="false" ht="32.25" hidden="false" customHeight="false" outlineLevel="6" collapsed="false">
      <c r="A143" s="42" t="s">
        <v>225</v>
      </c>
      <c r="B143" s="68" t="n">
        <v>951</v>
      </c>
      <c r="C143" s="59"/>
      <c r="D143" s="59" t="s">
        <v>226</v>
      </c>
      <c r="E143" s="126" t="n">
        <v>1003.4</v>
      </c>
      <c r="F143" s="130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16"/>
      <c r="W143" s="104"/>
      <c r="X143" s="61" t="n">
        <v>420.0823</v>
      </c>
      <c r="Y143" s="33" t="n">
        <f aca="false">X143/E143*100</f>
        <v>41.865885987642</v>
      </c>
    </row>
    <row r="144" customFormat="false" ht="34.5" hidden="false" customHeight="true" outlineLevel="6" collapsed="false">
      <c r="A144" s="42" t="s">
        <v>227</v>
      </c>
      <c r="B144" s="68" t="n">
        <v>951</v>
      </c>
      <c r="C144" s="59"/>
      <c r="D144" s="59" t="s">
        <v>228</v>
      </c>
      <c r="E144" s="126" t="n">
        <v>538</v>
      </c>
      <c r="F144" s="130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16"/>
      <c r="W144" s="104"/>
      <c r="X144" s="61" t="n">
        <v>250.54619</v>
      </c>
      <c r="Y144" s="33" t="n">
        <f aca="false">X144/E144*100</f>
        <v>46.5699237918216</v>
      </c>
    </row>
    <row r="145" customFormat="false" ht="34.5" hidden="false" customHeight="true" outlineLevel="6" collapsed="false">
      <c r="A145" s="42" t="s">
        <v>229</v>
      </c>
      <c r="B145" s="68" t="n">
        <v>951</v>
      </c>
      <c r="C145" s="59"/>
      <c r="D145" s="59" t="s">
        <v>230</v>
      </c>
      <c r="E145" s="126" t="n">
        <v>652</v>
      </c>
      <c r="F145" s="130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16"/>
      <c r="W145" s="104"/>
      <c r="X145" s="61" t="n">
        <v>222.91654</v>
      </c>
      <c r="Y145" s="33" t="n">
        <f aca="false">X145/E145*100</f>
        <v>34.1896533742331</v>
      </c>
    </row>
    <row r="146" customFormat="false" ht="18" hidden="false" customHeight="true" outlineLevel="6" collapsed="false">
      <c r="A146" s="132" t="s">
        <v>231</v>
      </c>
      <c r="B146" s="48" t="n">
        <v>951</v>
      </c>
      <c r="C146" s="133" t="s">
        <v>16</v>
      </c>
      <c r="D146" s="49" t="s">
        <v>232</v>
      </c>
      <c r="E146" s="113" t="n">
        <f aca="false">E147</f>
        <v>1624</v>
      </c>
      <c r="F146" s="134" t="e">
        <f aca="false">#REF!+#REF!</f>
        <v>#REF!</v>
      </c>
      <c r="G146" s="134" t="e">
        <f aca="false">#REF!+#REF!</f>
        <v>#REF!</v>
      </c>
      <c r="H146" s="134" t="e">
        <f aca="false">#REF!+#REF!</f>
        <v>#REF!</v>
      </c>
      <c r="I146" s="134" t="e">
        <f aca="false">#REF!+#REF!</f>
        <v>#REF!</v>
      </c>
      <c r="J146" s="134" t="e">
        <f aca="false">#REF!+#REF!</f>
        <v>#REF!</v>
      </c>
      <c r="K146" s="134" t="e">
        <f aca="false">#REF!+#REF!</f>
        <v>#REF!</v>
      </c>
      <c r="L146" s="134" t="e">
        <f aca="false">#REF!+#REF!</f>
        <v>#REF!</v>
      </c>
      <c r="M146" s="134" t="e">
        <f aca="false">#REF!+#REF!</f>
        <v>#REF!</v>
      </c>
      <c r="N146" s="134" t="e">
        <f aca="false">#REF!+#REF!</f>
        <v>#REF!</v>
      </c>
      <c r="O146" s="134" t="e">
        <f aca="false">#REF!+#REF!</f>
        <v>#REF!</v>
      </c>
      <c r="P146" s="134" t="e">
        <f aca="false">#REF!+#REF!</f>
        <v>#REF!</v>
      </c>
      <c r="Q146" s="134" t="e">
        <f aca="false">#REF!+#REF!</f>
        <v>#REF!</v>
      </c>
      <c r="R146" s="134" t="e">
        <f aca="false">#REF!+#REF!</f>
        <v>#REF!</v>
      </c>
      <c r="S146" s="134" t="e">
        <f aca="false">#REF!+#REF!</f>
        <v>#REF!</v>
      </c>
      <c r="T146" s="134" t="e">
        <f aca="false">#REF!+#REF!</f>
        <v>#REF!</v>
      </c>
      <c r="U146" s="134" t="e">
        <f aca="false">#REF!+#REF!</f>
        <v>#REF!</v>
      </c>
      <c r="V146" s="135" t="e">
        <f aca="false">#REF!+#REF!</f>
        <v>#REF!</v>
      </c>
      <c r="W146" s="104" t="e">
        <f aca="false">V146/E146*100</f>
        <v>#REF!</v>
      </c>
      <c r="X146" s="113" t="n">
        <f aca="false">X147</f>
        <v>1373.4</v>
      </c>
      <c r="Y146" s="33" t="n">
        <f aca="false">X146/E146*100</f>
        <v>84.5689655172414</v>
      </c>
    </row>
    <row r="147" customFormat="false" ht="33.75" hidden="false" customHeight="true" outlineLevel="4" collapsed="false">
      <c r="A147" s="136" t="s">
        <v>233</v>
      </c>
      <c r="B147" s="68" t="n">
        <v>951</v>
      </c>
      <c r="C147" s="137" t="s">
        <v>16</v>
      </c>
      <c r="D147" s="59" t="s">
        <v>234</v>
      </c>
      <c r="E147" s="138" t="n">
        <v>1624</v>
      </c>
      <c r="F147" s="121" t="e">
        <f aca="false">#REF!</f>
        <v>#REF!</v>
      </c>
      <c r="G147" s="121" t="e">
        <f aca="false">#REF!</f>
        <v>#REF!</v>
      </c>
      <c r="H147" s="121" t="e">
        <f aca="false">#REF!</f>
        <v>#REF!</v>
      </c>
      <c r="I147" s="121" t="e">
        <f aca="false">#REF!</f>
        <v>#REF!</v>
      </c>
      <c r="J147" s="121" t="e">
        <f aca="false">#REF!</f>
        <v>#REF!</v>
      </c>
      <c r="K147" s="121" t="e">
        <f aca="false">#REF!</f>
        <v>#REF!</v>
      </c>
      <c r="L147" s="121" t="e">
        <f aca="false">#REF!</f>
        <v>#REF!</v>
      </c>
      <c r="M147" s="121" t="e">
        <f aca="false">#REF!</f>
        <v>#REF!</v>
      </c>
      <c r="N147" s="121" t="e">
        <f aca="false">#REF!</f>
        <v>#REF!</v>
      </c>
      <c r="O147" s="121" t="e">
        <f aca="false">#REF!</f>
        <v>#REF!</v>
      </c>
      <c r="P147" s="121" t="e">
        <f aca="false">#REF!</f>
        <v>#REF!</v>
      </c>
      <c r="Q147" s="121" t="e">
        <f aca="false">#REF!</f>
        <v>#REF!</v>
      </c>
      <c r="R147" s="121" t="e">
        <f aca="false">#REF!</f>
        <v>#REF!</v>
      </c>
      <c r="S147" s="121" t="e">
        <f aca="false">#REF!</f>
        <v>#REF!</v>
      </c>
      <c r="T147" s="121" t="e">
        <f aca="false">#REF!</f>
        <v>#REF!</v>
      </c>
      <c r="U147" s="121" t="e">
        <f aca="false">#REF!</f>
        <v>#REF!</v>
      </c>
      <c r="V147" s="127" t="e">
        <f aca="false">#REF!</f>
        <v>#REF!</v>
      </c>
      <c r="W147" s="104" t="e">
        <f aca="false">V147/E147*100</f>
        <v>#REF!</v>
      </c>
      <c r="X147" s="138" t="n">
        <v>1373.4</v>
      </c>
      <c r="Y147" s="33" t="n">
        <f aca="false">X147/E147*100</f>
        <v>84.5689655172414</v>
      </c>
    </row>
    <row r="148" customFormat="false" ht="33" hidden="false" customHeight="true" outlineLevel="6" collapsed="false">
      <c r="A148" s="77" t="s">
        <v>235</v>
      </c>
      <c r="B148" s="48" t="n">
        <v>951</v>
      </c>
      <c r="C148" s="49"/>
      <c r="D148" s="49" t="s">
        <v>232</v>
      </c>
      <c r="E148" s="51" t="n">
        <f aca="false">E149</f>
        <v>50</v>
      </c>
      <c r="F148" s="134" t="e">
        <f aca="false">#REF!+#REF!</f>
        <v>#REF!</v>
      </c>
      <c r="G148" s="134" t="e">
        <f aca="false">#REF!+#REF!</f>
        <v>#REF!</v>
      </c>
      <c r="H148" s="134" t="e">
        <f aca="false">#REF!+#REF!</f>
        <v>#REF!</v>
      </c>
      <c r="I148" s="134" t="e">
        <f aca="false">#REF!+#REF!</f>
        <v>#REF!</v>
      </c>
      <c r="J148" s="134" t="e">
        <f aca="false">#REF!+#REF!</f>
        <v>#REF!</v>
      </c>
      <c r="K148" s="134" t="e">
        <f aca="false">#REF!+#REF!</f>
        <v>#REF!</v>
      </c>
      <c r="L148" s="134" t="e">
        <f aca="false">#REF!+#REF!</f>
        <v>#REF!</v>
      </c>
      <c r="M148" s="134" t="e">
        <f aca="false">#REF!+#REF!</f>
        <v>#REF!</v>
      </c>
      <c r="N148" s="134" t="e">
        <f aca="false">#REF!+#REF!</f>
        <v>#REF!</v>
      </c>
      <c r="O148" s="134" t="e">
        <f aca="false">#REF!+#REF!</f>
        <v>#REF!</v>
      </c>
      <c r="P148" s="134" t="e">
        <f aca="false">#REF!+#REF!</f>
        <v>#REF!</v>
      </c>
      <c r="Q148" s="134" t="e">
        <f aca="false">#REF!+#REF!</f>
        <v>#REF!</v>
      </c>
      <c r="R148" s="134" t="e">
        <f aca="false">#REF!+#REF!</f>
        <v>#REF!</v>
      </c>
      <c r="S148" s="134" t="e">
        <f aca="false">#REF!+#REF!</f>
        <v>#REF!</v>
      </c>
      <c r="T148" s="134" t="e">
        <f aca="false">#REF!+#REF!</f>
        <v>#REF!</v>
      </c>
      <c r="U148" s="134" t="e">
        <f aca="false">#REF!+#REF!</f>
        <v>#REF!</v>
      </c>
      <c r="V148" s="135" t="e">
        <f aca="false">#REF!+#REF!</f>
        <v>#REF!</v>
      </c>
      <c r="W148" s="104" t="e">
        <f aca="false">V148/E148*100</f>
        <v>#REF!</v>
      </c>
      <c r="X148" s="51" t="n">
        <f aca="false">X149</f>
        <v>0</v>
      </c>
      <c r="Y148" s="33" t="n">
        <f aca="false">X148/E148*100</f>
        <v>0</v>
      </c>
    </row>
    <row r="149" customFormat="false" ht="48" hidden="false" customHeight="false" outlineLevel="6" collapsed="false">
      <c r="A149" s="67" t="s">
        <v>236</v>
      </c>
      <c r="B149" s="68" t="n">
        <v>951</v>
      </c>
      <c r="C149" s="59"/>
      <c r="D149" s="59" t="s">
        <v>237</v>
      </c>
      <c r="E149" s="61" t="n">
        <v>50</v>
      </c>
      <c r="F149" s="108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109"/>
      <c r="V149" s="110" t="n">
        <v>0</v>
      </c>
      <c r="W149" s="104" t="n">
        <f aca="false">V149/E149*100</f>
        <v>0</v>
      </c>
      <c r="X149" s="61" t="n">
        <v>0</v>
      </c>
      <c r="Y149" s="33" t="n">
        <f aca="false">X149/E149*100</f>
        <v>0</v>
      </c>
    </row>
    <row r="150" customFormat="false" ht="16.5" hidden="false" customHeight="false" outlineLevel="6" collapsed="false">
      <c r="A150" s="77" t="s">
        <v>238</v>
      </c>
      <c r="B150" s="48" t="n">
        <v>951</v>
      </c>
      <c r="C150" s="49"/>
      <c r="D150" s="49" t="s">
        <v>232</v>
      </c>
      <c r="E150" s="51" t="n">
        <f aca="false">E152+E151</f>
        <v>1644.64</v>
      </c>
      <c r="F150" s="108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109"/>
      <c r="V150" s="110"/>
      <c r="W150" s="104"/>
      <c r="X150" s="51" t="n">
        <f aca="false">X152+X151</f>
        <v>0</v>
      </c>
      <c r="Y150" s="33" t="n">
        <f aca="false">X150/E150*100</f>
        <v>0</v>
      </c>
    </row>
    <row r="151" customFormat="false" ht="48" hidden="false" customHeight="true" outlineLevel="6" collapsed="false">
      <c r="A151" s="67" t="s">
        <v>239</v>
      </c>
      <c r="B151" s="68" t="n">
        <v>951</v>
      </c>
      <c r="C151" s="59"/>
      <c r="D151" s="59" t="s">
        <v>240</v>
      </c>
      <c r="E151" s="61" t="n">
        <v>1243.68</v>
      </c>
      <c r="F151" s="108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109"/>
      <c r="V151" s="110"/>
      <c r="W151" s="104"/>
      <c r="X151" s="61" t="n">
        <v>0</v>
      </c>
      <c r="Y151" s="33" t="n">
        <f aca="false">X151/E151*100</f>
        <v>0</v>
      </c>
    </row>
    <row r="152" customFormat="false" ht="48" hidden="false" customHeight="false" outlineLevel="6" collapsed="false">
      <c r="A152" s="67" t="s">
        <v>241</v>
      </c>
      <c r="B152" s="68" t="n">
        <v>951</v>
      </c>
      <c r="C152" s="59"/>
      <c r="D152" s="59" t="s">
        <v>242</v>
      </c>
      <c r="E152" s="61" t="n">
        <v>400.96</v>
      </c>
      <c r="F152" s="108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109"/>
      <c r="V152" s="110"/>
      <c r="W152" s="104"/>
      <c r="X152" s="61" t="n">
        <v>0</v>
      </c>
      <c r="Y152" s="33" t="n">
        <f aca="false">X152/E152*100</f>
        <v>0</v>
      </c>
    </row>
    <row r="153" customFormat="false" ht="16.5" hidden="false" customHeight="false" outlineLevel="5" collapsed="false">
      <c r="A153" s="77" t="s">
        <v>243</v>
      </c>
      <c r="B153" s="48" t="n">
        <v>951</v>
      </c>
      <c r="C153" s="49"/>
      <c r="D153" s="49" t="s">
        <v>232</v>
      </c>
      <c r="E153" s="51" t="n">
        <f aca="false">E154</f>
        <v>200</v>
      </c>
      <c r="F153" s="108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109"/>
      <c r="V153" s="110" t="n">
        <v>110.26701</v>
      </c>
      <c r="W153" s="104" t="n">
        <f aca="false">V153/E153*100</f>
        <v>55.133505</v>
      </c>
      <c r="X153" s="51" t="n">
        <f aca="false">X154</f>
        <v>28</v>
      </c>
      <c r="Y153" s="33" t="n">
        <f aca="false">X153/E153*100</f>
        <v>14</v>
      </c>
    </row>
    <row r="154" customFormat="false" ht="33" hidden="false" customHeight="true" outlineLevel="5" collapsed="false">
      <c r="A154" s="42" t="s">
        <v>244</v>
      </c>
      <c r="B154" s="68" t="n">
        <v>951</v>
      </c>
      <c r="C154" s="59"/>
      <c r="D154" s="59" t="s">
        <v>245</v>
      </c>
      <c r="E154" s="61" t="n">
        <v>200</v>
      </c>
      <c r="F154" s="108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109"/>
      <c r="V154" s="110" t="n">
        <v>2639.87191</v>
      </c>
      <c r="W154" s="104" t="n">
        <f aca="false">V154/E154*100</f>
        <v>1319.935955</v>
      </c>
      <c r="X154" s="61" t="n">
        <v>28</v>
      </c>
      <c r="Y154" s="33" t="n">
        <f aca="false">X154/E154*100</f>
        <v>14</v>
      </c>
    </row>
    <row r="155" customFormat="false" ht="22.5" hidden="false" customHeight="true" outlineLevel="5" collapsed="false">
      <c r="A155" s="139" t="s">
        <v>246</v>
      </c>
      <c r="B155" s="48" t="n">
        <v>951</v>
      </c>
      <c r="C155" s="49"/>
      <c r="D155" s="49" t="s">
        <v>232</v>
      </c>
      <c r="E155" s="50" t="n">
        <f aca="false">E156</f>
        <v>1043.11</v>
      </c>
      <c r="F155" s="108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109"/>
      <c r="V155" s="110"/>
      <c r="W155" s="104"/>
      <c r="X155" s="51" t="n">
        <f aca="false">X156</f>
        <v>248.84334</v>
      </c>
      <c r="Y155" s="33" t="n">
        <f aca="false">X155/E155*100</f>
        <v>23.8559058967894</v>
      </c>
    </row>
    <row r="156" customFormat="false" ht="20.25" hidden="false" customHeight="true" outlineLevel="5" collapsed="false">
      <c r="A156" s="42" t="s">
        <v>247</v>
      </c>
      <c r="B156" s="68" t="n">
        <v>951</v>
      </c>
      <c r="C156" s="59"/>
      <c r="D156" s="59" t="s">
        <v>248</v>
      </c>
      <c r="E156" s="60" t="n">
        <v>1043.11</v>
      </c>
      <c r="F156" s="108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109"/>
      <c r="V156" s="110"/>
      <c r="W156" s="104"/>
      <c r="X156" s="61" t="n">
        <v>248.84334</v>
      </c>
      <c r="Y156" s="33" t="n">
        <f aca="false">X156/E156*100</f>
        <v>23.8559058967894</v>
      </c>
    </row>
    <row r="157" customFormat="false" ht="20.25" hidden="false" customHeight="true" outlineLevel="5" collapsed="false">
      <c r="A157" s="77" t="s">
        <v>249</v>
      </c>
      <c r="B157" s="48" t="n">
        <v>951</v>
      </c>
      <c r="C157" s="49"/>
      <c r="D157" s="49" t="s">
        <v>232</v>
      </c>
      <c r="E157" s="51" t="n">
        <f aca="false">E158+E159</f>
        <v>50.35</v>
      </c>
      <c r="F157" s="108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109"/>
      <c r="V157" s="110"/>
      <c r="W157" s="104"/>
      <c r="X157" s="51" t="n">
        <f aca="false">X158+X159</f>
        <v>0</v>
      </c>
      <c r="Y157" s="33" t="n">
        <f aca="false">X157/E157*100</f>
        <v>0</v>
      </c>
    </row>
    <row r="158" customFormat="false" ht="53.25" hidden="false" customHeight="true" outlineLevel="5" collapsed="false">
      <c r="A158" s="42" t="s">
        <v>250</v>
      </c>
      <c r="B158" s="68" t="n">
        <v>951</v>
      </c>
      <c r="C158" s="59"/>
      <c r="D158" s="59" t="s">
        <v>251</v>
      </c>
      <c r="E158" s="61" t="n">
        <v>0.35</v>
      </c>
      <c r="F158" s="108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109"/>
      <c r="V158" s="110"/>
      <c r="W158" s="104"/>
      <c r="X158" s="61" t="n">
        <v>0</v>
      </c>
      <c r="Y158" s="33" t="n">
        <f aca="false">X158/E158*100</f>
        <v>0</v>
      </c>
    </row>
    <row r="159" customFormat="false" ht="24" hidden="false" customHeight="true" outlineLevel="5" collapsed="false">
      <c r="A159" s="67" t="s">
        <v>252</v>
      </c>
      <c r="B159" s="68" t="n">
        <v>951</v>
      </c>
      <c r="C159" s="59"/>
      <c r="D159" s="59" t="s">
        <v>253</v>
      </c>
      <c r="E159" s="61" t="n">
        <v>50</v>
      </c>
      <c r="F159" s="108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109"/>
      <c r="V159" s="110"/>
      <c r="W159" s="104"/>
      <c r="X159" s="61" t="n">
        <v>0</v>
      </c>
      <c r="Y159" s="33" t="n">
        <f aca="false">X159/E159*100</f>
        <v>0</v>
      </c>
    </row>
    <row r="160" customFormat="false" ht="24" hidden="false" customHeight="true" outlineLevel="5" collapsed="false">
      <c r="A160" s="140" t="s">
        <v>254</v>
      </c>
      <c r="B160" s="48" t="n">
        <v>951</v>
      </c>
      <c r="C160" s="49"/>
      <c r="D160" s="49" t="s">
        <v>17</v>
      </c>
      <c r="E160" s="50" t="n">
        <f aca="false">E161</f>
        <v>36.4827</v>
      </c>
      <c r="F160" s="108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109"/>
      <c r="V160" s="110"/>
      <c r="W160" s="104"/>
      <c r="X160" s="51" t="n">
        <f aca="false">X161</f>
        <v>0</v>
      </c>
      <c r="Y160" s="33" t="n">
        <f aca="false">X160/E160*100</f>
        <v>0</v>
      </c>
    </row>
    <row r="161" customFormat="false" ht="24" hidden="false" customHeight="true" outlineLevel="5" collapsed="false">
      <c r="A161" s="67" t="s">
        <v>197</v>
      </c>
      <c r="B161" s="112" t="n">
        <v>951</v>
      </c>
      <c r="C161" s="59"/>
      <c r="D161" s="59" t="s">
        <v>198</v>
      </c>
      <c r="E161" s="61" t="n">
        <v>36.4827</v>
      </c>
      <c r="F161" s="108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109"/>
      <c r="V161" s="110"/>
      <c r="W161" s="104"/>
      <c r="X161" s="61" t="n">
        <v>0</v>
      </c>
      <c r="Y161" s="33" t="n">
        <f aca="false">X161/E161*100</f>
        <v>0</v>
      </c>
    </row>
    <row r="162" customFormat="false" ht="19.5" hidden="false" customHeight="false" outlineLevel="6" collapsed="false">
      <c r="A162" s="77" t="s">
        <v>255</v>
      </c>
      <c r="B162" s="48" t="n">
        <v>951</v>
      </c>
      <c r="C162" s="49"/>
      <c r="D162" s="49" t="s">
        <v>17</v>
      </c>
      <c r="E162" s="50" t="n">
        <f aca="false">E163</f>
        <v>1461.5712</v>
      </c>
      <c r="F162" s="141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3"/>
      <c r="V162" s="110" t="n">
        <v>0</v>
      </c>
      <c r="W162" s="104" t="n">
        <f aca="false">V162/E162*100</f>
        <v>0</v>
      </c>
      <c r="X162" s="51" t="n">
        <f aca="false">X163</f>
        <v>753.83689</v>
      </c>
      <c r="Y162" s="33" t="n">
        <f aca="false">X162/E162*100</f>
        <v>51.5771581979722</v>
      </c>
    </row>
    <row r="163" customFormat="false" ht="32.25" hidden="false" customHeight="false" outlineLevel="6" collapsed="false">
      <c r="A163" s="111" t="s">
        <v>200</v>
      </c>
      <c r="B163" s="112" t="n">
        <v>951</v>
      </c>
      <c r="C163" s="59"/>
      <c r="D163" s="59" t="s">
        <v>192</v>
      </c>
      <c r="E163" s="61" t="n">
        <v>1461.5712</v>
      </c>
      <c r="F163" s="113" t="e">
        <f aca="false">#REF!</f>
        <v>#REF!</v>
      </c>
      <c r="G163" s="113" t="e">
        <f aca="false">#REF!</f>
        <v>#REF!</v>
      </c>
      <c r="H163" s="113" t="e">
        <f aca="false">#REF!</f>
        <v>#REF!</v>
      </c>
      <c r="I163" s="113" t="e">
        <f aca="false">#REF!</f>
        <v>#REF!</v>
      </c>
      <c r="J163" s="113" t="e">
        <f aca="false">#REF!</f>
        <v>#REF!</v>
      </c>
      <c r="K163" s="113" t="e">
        <f aca="false">#REF!</f>
        <v>#REF!</v>
      </c>
      <c r="L163" s="113" t="e">
        <f aca="false">#REF!</f>
        <v>#REF!</v>
      </c>
      <c r="M163" s="113" t="e">
        <f aca="false">#REF!</f>
        <v>#REF!</v>
      </c>
      <c r="N163" s="113" t="e">
        <f aca="false">#REF!</f>
        <v>#REF!</v>
      </c>
      <c r="O163" s="113" t="e">
        <f aca="false">#REF!</f>
        <v>#REF!</v>
      </c>
      <c r="P163" s="113" t="e">
        <f aca="false">#REF!</f>
        <v>#REF!</v>
      </c>
      <c r="Q163" s="113" t="e">
        <f aca="false">#REF!</f>
        <v>#REF!</v>
      </c>
      <c r="R163" s="113" t="e">
        <f aca="false">#REF!</f>
        <v>#REF!</v>
      </c>
      <c r="S163" s="113" t="e">
        <f aca="false">#REF!</f>
        <v>#REF!</v>
      </c>
      <c r="T163" s="113" t="e">
        <f aca="false">#REF!</f>
        <v>#REF!</v>
      </c>
      <c r="U163" s="113" t="e">
        <f aca="false">#REF!</f>
        <v>#REF!</v>
      </c>
      <c r="V163" s="114" t="e">
        <f aca="false">#REF!</f>
        <v>#REF!</v>
      </c>
      <c r="W163" s="104" t="e">
        <f aca="false">V163/E163*100</f>
        <v>#REF!</v>
      </c>
      <c r="X163" s="61" t="n">
        <v>753.83689</v>
      </c>
      <c r="Y163" s="33" t="n">
        <f aca="false">X163/E163*100</f>
        <v>51.5771581979722</v>
      </c>
    </row>
    <row r="164" customFormat="false" ht="16.5" hidden="false" customHeight="false" outlineLevel="6" collapsed="false">
      <c r="A164" s="140" t="s">
        <v>256</v>
      </c>
      <c r="B164" s="48" t="n">
        <v>951</v>
      </c>
      <c r="C164" s="49"/>
      <c r="D164" s="49" t="s">
        <v>17</v>
      </c>
      <c r="E164" s="51" t="n">
        <f aca="false">E165</f>
        <v>73.39154</v>
      </c>
      <c r="F164" s="144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6"/>
      <c r="W164" s="104"/>
      <c r="X164" s="51" t="n">
        <f aca="false">X165</f>
        <v>0</v>
      </c>
      <c r="Y164" s="33" t="n">
        <f aca="false">X164/E164*100</f>
        <v>0</v>
      </c>
    </row>
    <row r="165" customFormat="false" ht="16.5" hidden="false" customHeight="false" outlineLevel="6" collapsed="false">
      <c r="A165" s="67" t="s">
        <v>197</v>
      </c>
      <c r="B165" s="68" t="n">
        <v>951</v>
      </c>
      <c r="C165" s="59"/>
      <c r="D165" s="59" t="s">
        <v>198</v>
      </c>
      <c r="E165" s="61" t="n">
        <v>73.39154</v>
      </c>
      <c r="F165" s="144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6"/>
      <c r="W165" s="104"/>
      <c r="X165" s="61" t="n">
        <v>0</v>
      </c>
      <c r="Y165" s="33" t="n">
        <f aca="false">X165/E165*100</f>
        <v>0</v>
      </c>
    </row>
    <row r="166" customFormat="false" ht="19.5" hidden="false" customHeight="false" outlineLevel="6" collapsed="false">
      <c r="A166" s="77" t="s">
        <v>257</v>
      </c>
      <c r="B166" s="48" t="n">
        <v>951</v>
      </c>
      <c r="C166" s="49"/>
      <c r="D166" s="49" t="s">
        <v>232</v>
      </c>
      <c r="E166" s="51" t="n">
        <f aca="false">E167</f>
        <v>865</v>
      </c>
      <c r="F166" s="147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16"/>
      <c r="W166" s="104"/>
      <c r="X166" s="51" t="n">
        <f aca="false">X167</f>
        <v>267.36336</v>
      </c>
      <c r="Y166" s="33" t="n">
        <f aca="false">X166/E166*100</f>
        <v>30.9090589595376</v>
      </c>
    </row>
    <row r="167" customFormat="false" ht="32.25" hidden="false" customHeight="false" outlineLevel="6" collapsed="false">
      <c r="A167" s="67" t="s">
        <v>258</v>
      </c>
      <c r="B167" s="68" t="n">
        <v>951</v>
      </c>
      <c r="C167" s="59"/>
      <c r="D167" s="59" t="s">
        <v>259</v>
      </c>
      <c r="E167" s="61" t="n">
        <v>865</v>
      </c>
      <c r="F167" s="106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17" t="e">
        <f aca="false">#REF!</f>
        <v>#REF!</v>
      </c>
      <c r="W167" s="104" t="e">
        <f aca="false">V167/E167*100</f>
        <v>#REF!</v>
      </c>
      <c r="X167" s="61" t="n">
        <v>267.36336</v>
      </c>
      <c r="Y167" s="33" t="n">
        <f aca="false">X167/E167*100</f>
        <v>30.9090589595376</v>
      </c>
    </row>
    <row r="168" customFormat="false" ht="32.25" hidden="false" customHeight="false" outlineLevel="6" collapsed="false">
      <c r="A168" s="139" t="s">
        <v>260</v>
      </c>
      <c r="B168" s="48" t="n">
        <v>951</v>
      </c>
      <c r="C168" s="49"/>
      <c r="D168" s="49" t="s">
        <v>232</v>
      </c>
      <c r="E168" s="51" t="n">
        <f aca="false">E169</f>
        <v>2000</v>
      </c>
      <c r="F168" s="121" t="e">
        <f aca="false">#REF!</f>
        <v>#REF!</v>
      </c>
      <c r="G168" s="121" t="e">
        <f aca="false">#REF!</f>
        <v>#REF!</v>
      </c>
      <c r="H168" s="121" t="e">
        <f aca="false">#REF!</f>
        <v>#REF!</v>
      </c>
      <c r="I168" s="121" t="e">
        <f aca="false">#REF!</f>
        <v>#REF!</v>
      </c>
      <c r="J168" s="121" t="e">
        <f aca="false">#REF!</f>
        <v>#REF!</v>
      </c>
      <c r="K168" s="121" t="e">
        <f aca="false">#REF!</f>
        <v>#REF!</v>
      </c>
      <c r="L168" s="121" t="e">
        <f aca="false">#REF!</f>
        <v>#REF!</v>
      </c>
      <c r="M168" s="121" t="e">
        <f aca="false">#REF!</f>
        <v>#REF!</v>
      </c>
      <c r="N168" s="121" t="e">
        <f aca="false">#REF!</f>
        <v>#REF!</v>
      </c>
      <c r="O168" s="121" t="e">
        <f aca="false">#REF!</f>
        <v>#REF!</v>
      </c>
      <c r="P168" s="121" t="e">
        <f aca="false">#REF!</f>
        <v>#REF!</v>
      </c>
      <c r="Q168" s="121" t="e">
        <f aca="false">#REF!</f>
        <v>#REF!</v>
      </c>
      <c r="R168" s="121" t="e">
        <f aca="false">#REF!</f>
        <v>#REF!</v>
      </c>
      <c r="S168" s="121" t="e">
        <f aca="false">#REF!</f>
        <v>#REF!</v>
      </c>
      <c r="T168" s="121" t="e">
        <f aca="false">#REF!</f>
        <v>#REF!</v>
      </c>
      <c r="U168" s="121" t="e">
        <f aca="false">#REF!</f>
        <v>#REF!</v>
      </c>
      <c r="V168" s="122" t="e">
        <f aca="false">#REF!</f>
        <v>#REF!</v>
      </c>
      <c r="W168" s="104" t="e">
        <f aca="false">V168/E168*100</f>
        <v>#REF!</v>
      </c>
      <c r="X168" s="51" t="n">
        <f aca="false">X169</f>
        <v>1020</v>
      </c>
      <c r="Y168" s="33" t="n">
        <f aca="false">X168/E168*100</f>
        <v>51</v>
      </c>
    </row>
    <row r="169" customFormat="false" ht="32.25" hidden="false" customHeight="true" outlineLevel="6" collapsed="false">
      <c r="A169" s="42" t="s">
        <v>261</v>
      </c>
      <c r="B169" s="68" t="n">
        <v>951</v>
      </c>
      <c r="C169" s="59"/>
      <c r="D169" s="59" t="s">
        <v>262</v>
      </c>
      <c r="E169" s="61" t="n">
        <v>2000</v>
      </c>
      <c r="F169" s="113" t="e">
        <f aca="false">#REF!</f>
        <v>#REF!</v>
      </c>
      <c r="G169" s="113" t="e">
        <f aca="false">#REF!</f>
        <v>#REF!</v>
      </c>
      <c r="H169" s="113" t="e">
        <f aca="false">#REF!</f>
        <v>#REF!</v>
      </c>
      <c r="I169" s="113" t="e">
        <f aca="false">#REF!</f>
        <v>#REF!</v>
      </c>
      <c r="J169" s="113" t="e">
        <f aca="false">#REF!</f>
        <v>#REF!</v>
      </c>
      <c r="K169" s="113" t="e">
        <f aca="false">#REF!</f>
        <v>#REF!</v>
      </c>
      <c r="L169" s="113" t="e">
        <f aca="false">#REF!</f>
        <v>#REF!</v>
      </c>
      <c r="M169" s="113" t="e">
        <f aca="false">#REF!</f>
        <v>#REF!</v>
      </c>
      <c r="N169" s="113" t="e">
        <f aca="false">#REF!</f>
        <v>#REF!</v>
      </c>
      <c r="O169" s="113" t="e">
        <f aca="false">#REF!</f>
        <v>#REF!</v>
      </c>
      <c r="P169" s="113" t="e">
        <f aca="false">#REF!</f>
        <v>#REF!</v>
      </c>
      <c r="Q169" s="113" t="e">
        <f aca="false">#REF!</f>
        <v>#REF!</v>
      </c>
      <c r="R169" s="113" t="e">
        <f aca="false">#REF!</f>
        <v>#REF!</v>
      </c>
      <c r="S169" s="113" t="e">
        <f aca="false">#REF!</f>
        <v>#REF!</v>
      </c>
      <c r="T169" s="113" t="e">
        <f aca="false">#REF!</f>
        <v>#REF!</v>
      </c>
      <c r="U169" s="113" t="e">
        <f aca="false">#REF!</f>
        <v>#REF!</v>
      </c>
      <c r="V169" s="114" t="e">
        <f aca="false">#REF!</f>
        <v>#REF!</v>
      </c>
      <c r="W169" s="104" t="e">
        <f aca="false">V169/E169*100</f>
        <v>#REF!</v>
      </c>
      <c r="X169" s="61" t="n">
        <v>1020</v>
      </c>
      <c r="Y169" s="33" t="n">
        <f aca="false">X169/E169*100</f>
        <v>51</v>
      </c>
    </row>
    <row r="170" customFormat="false" ht="18.75" hidden="false" customHeight="true" outlineLevel="6" collapsed="false">
      <c r="A170" s="77" t="s">
        <v>263</v>
      </c>
      <c r="B170" s="48" t="n">
        <v>951</v>
      </c>
      <c r="C170" s="49"/>
      <c r="D170" s="49" t="s">
        <v>232</v>
      </c>
      <c r="E170" s="51" t="n">
        <f aca="false">E171</f>
        <v>0</v>
      </c>
      <c r="F170" s="148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145"/>
      <c r="V170" s="110" t="n">
        <v>48.715</v>
      </c>
      <c r="W170" s="104" t="e">
        <f aca="false">V170/E170*100</f>
        <v>#DIV/0!</v>
      </c>
      <c r="X170" s="51" t="n">
        <f aca="false">X171</f>
        <v>0</v>
      </c>
      <c r="Y170" s="33" t="n">
        <v>0</v>
      </c>
    </row>
    <row r="171" customFormat="false" ht="48.75" hidden="false" customHeight="true" outlineLevel="6" collapsed="false">
      <c r="A171" s="67" t="s">
        <v>264</v>
      </c>
      <c r="B171" s="68" t="n">
        <v>951</v>
      </c>
      <c r="C171" s="59"/>
      <c r="D171" s="59" t="s">
        <v>265</v>
      </c>
      <c r="E171" s="61" t="n">
        <v>0</v>
      </c>
      <c r="F171" s="113" t="e">
        <f aca="false">#REF!</f>
        <v>#REF!</v>
      </c>
      <c r="G171" s="113" t="e">
        <f aca="false">#REF!</f>
        <v>#REF!</v>
      </c>
      <c r="H171" s="113" t="e">
        <f aca="false">#REF!</f>
        <v>#REF!</v>
      </c>
      <c r="I171" s="113" t="e">
        <f aca="false">#REF!</f>
        <v>#REF!</v>
      </c>
      <c r="J171" s="113" t="e">
        <f aca="false">#REF!</f>
        <v>#REF!</v>
      </c>
      <c r="K171" s="113" t="e">
        <f aca="false">#REF!</f>
        <v>#REF!</v>
      </c>
      <c r="L171" s="113" t="e">
        <f aca="false">#REF!</f>
        <v>#REF!</v>
      </c>
      <c r="M171" s="113" t="e">
        <f aca="false">#REF!</f>
        <v>#REF!</v>
      </c>
      <c r="N171" s="113" t="e">
        <f aca="false">#REF!</f>
        <v>#REF!</v>
      </c>
      <c r="O171" s="113" t="e">
        <f aca="false">#REF!</f>
        <v>#REF!</v>
      </c>
      <c r="P171" s="113" t="e">
        <f aca="false">#REF!</f>
        <v>#REF!</v>
      </c>
      <c r="Q171" s="113" t="e">
        <f aca="false">#REF!</f>
        <v>#REF!</v>
      </c>
      <c r="R171" s="113" t="e">
        <f aca="false">#REF!</f>
        <v>#REF!</v>
      </c>
      <c r="S171" s="113" t="e">
        <f aca="false">#REF!</f>
        <v>#REF!</v>
      </c>
      <c r="T171" s="113" t="e">
        <f aca="false">#REF!</f>
        <v>#REF!</v>
      </c>
      <c r="U171" s="113" t="e">
        <f aca="false">#REF!</f>
        <v>#REF!</v>
      </c>
      <c r="V171" s="114" t="e">
        <f aca="false">#REF!</f>
        <v>#REF!</v>
      </c>
      <c r="W171" s="104" t="e">
        <f aca="false">V171/E171*100</f>
        <v>#REF!</v>
      </c>
      <c r="X171" s="61" t="n">
        <v>0</v>
      </c>
      <c r="Y171" s="33" t="n">
        <v>0</v>
      </c>
    </row>
    <row r="172" customFormat="false" ht="18" hidden="false" customHeight="true" outlineLevel="6" collapsed="false">
      <c r="A172" s="77" t="s">
        <v>266</v>
      </c>
      <c r="B172" s="48" t="n">
        <v>951</v>
      </c>
      <c r="C172" s="49"/>
      <c r="D172" s="49" t="s">
        <v>232</v>
      </c>
      <c r="E172" s="51" t="n">
        <f aca="false">E173</f>
        <v>100</v>
      </c>
      <c r="F172" s="134" t="e">
        <f aca="false">#REF!</f>
        <v>#REF!</v>
      </c>
      <c r="G172" s="134" t="e">
        <f aca="false">#REF!</f>
        <v>#REF!</v>
      </c>
      <c r="H172" s="134" t="e">
        <f aca="false">#REF!</f>
        <v>#REF!</v>
      </c>
      <c r="I172" s="134" t="e">
        <f aca="false">#REF!</f>
        <v>#REF!</v>
      </c>
      <c r="J172" s="134" t="e">
        <f aca="false">#REF!</f>
        <v>#REF!</v>
      </c>
      <c r="K172" s="134" t="e">
        <f aca="false">#REF!</f>
        <v>#REF!</v>
      </c>
      <c r="L172" s="134" t="e">
        <f aca="false">#REF!</f>
        <v>#REF!</v>
      </c>
      <c r="M172" s="134" t="e">
        <f aca="false">#REF!</f>
        <v>#REF!</v>
      </c>
      <c r="N172" s="134" t="e">
        <f aca="false">#REF!</f>
        <v>#REF!</v>
      </c>
      <c r="O172" s="134" t="e">
        <f aca="false">#REF!</f>
        <v>#REF!</v>
      </c>
      <c r="P172" s="134" t="e">
        <f aca="false">#REF!</f>
        <v>#REF!</v>
      </c>
      <c r="Q172" s="134" t="e">
        <f aca="false">#REF!</f>
        <v>#REF!</v>
      </c>
      <c r="R172" s="134" t="e">
        <f aca="false">#REF!</f>
        <v>#REF!</v>
      </c>
      <c r="S172" s="134" t="e">
        <f aca="false">#REF!</f>
        <v>#REF!</v>
      </c>
      <c r="T172" s="134" t="e">
        <f aca="false">#REF!</f>
        <v>#REF!</v>
      </c>
      <c r="U172" s="134" t="e">
        <f aca="false">#REF!</f>
        <v>#REF!</v>
      </c>
      <c r="V172" s="135" t="e">
        <f aca="false">#REF!</f>
        <v>#REF!</v>
      </c>
      <c r="W172" s="104" t="e">
        <f aca="false">V172/E172*100</f>
        <v>#REF!</v>
      </c>
      <c r="X172" s="51" t="n">
        <f aca="false">X173</f>
        <v>0</v>
      </c>
      <c r="Y172" s="33" t="n">
        <f aca="false">X172/E172*100</f>
        <v>0</v>
      </c>
    </row>
    <row r="173" customFormat="false" ht="32.25" hidden="false" customHeight="false" outlineLevel="6" collapsed="false">
      <c r="A173" s="67" t="s">
        <v>267</v>
      </c>
      <c r="B173" s="68" t="n">
        <v>951</v>
      </c>
      <c r="C173" s="59"/>
      <c r="D173" s="59" t="s">
        <v>268</v>
      </c>
      <c r="E173" s="61" t="n">
        <v>100</v>
      </c>
      <c r="F173" s="121" t="e">
        <f aca="false">#REF!</f>
        <v>#REF!</v>
      </c>
      <c r="G173" s="121" t="e">
        <f aca="false">#REF!</f>
        <v>#REF!</v>
      </c>
      <c r="H173" s="121" t="e">
        <f aca="false">#REF!</f>
        <v>#REF!</v>
      </c>
      <c r="I173" s="121" t="e">
        <f aca="false">#REF!</f>
        <v>#REF!</v>
      </c>
      <c r="J173" s="121" t="e">
        <f aca="false">#REF!</f>
        <v>#REF!</v>
      </c>
      <c r="K173" s="121" t="e">
        <f aca="false">#REF!</f>
        <v>#REF!</v>
      </c>
      <c r="L173" s="121" t="e">
        <f aca="false">#REF!</f>
        <v>#REF!</v>
      </c>
      <c r="M173" s="121" t="e">
        <f aca="false">#REF!</f>
        <v>#REF!</v>
      </c>
      <c r="N173" s="121" t="e">
        <f aca="false">#REF!</f>
        <v>#REF!</v>
      </c>
      <c r="O173" s="121" t="e">
        <f aca="false">#REF!</f>
        <v>#REF!</v>
      </c>
      <c r="P173" s="121" t="e">
        <f aca="false">#REF!</f>
        <v>#REF!</v>
      </c>
      <c r="Q173" s="121" t="e">
        <f aca="false">#REF!</f>
        <v>#REF!</v>
      </c>
      <c r="R173" s="121" t="e">
        <f aca="false">#REF!</f>
        <v>#REF!</v>
      </c>
      <c r="S173" s="121" t="e">
        <f aca="false">#REF!</f>
        <v>#REF!</v>
      </c>
      <c r="T173" s="121" t="e">
        <f aca="false">#REF!</f>
        <v>#REF!</v>
      </c>
      <c r="U173" s="121" t="e">
        <f aca="false">#REF!</f>
        <v>#REF!</v>
      </c>
      <c r="V173" s="127" t="e">
        <f aca="false">#REF!</f>
        <v>#REF!</v>
      </c>
      <c r="W173" s="104" t="e">
        <f aca="false">V173/E173*100</f>
        <v>#REF!</v>
      </c>
      <c r="X173" s="61" t="n">
        <v>0</v>
      </c>
      <c r="Y173" s="33" t="n">
        <f aca="false">X173/E173*100</f>
        <v>0</v>
      </c>
    </row>
    <row r="174" customFormat="false" ht="33.75" hidden="false" customHeight="true" outlineLevel="6" collapsed="false">
      <c r="A174" s="139" t="s">
        <v>269</v>
      </c>
      <c r="B174" s="48" t="n">
        <v>951</v>
      </c>
      <c r="C174" s="49"/>
      <c r="D174" s="49" t="s">
        <v>232</v>
      </c>
      <c r="E174" s="51" t="n">
        <f aca="false">E175</f>
        <v>20178</v>
      </c>
      <c r="F174" s="115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28"/>
      <c r="W174" s="104"/>
      <c r="X174" s="51" t="n">
        <f aca="false">X175</f>
        <v>8140.15</v>
      </c>
      <c r="Y174" s="33" t="n">
        <f aca="false">X174/E174*100</f>
        <v>40.3417087917534</v>
      </c>
    </row>
    <row r="175" customFormat="false" ht="33.75" hidden="false" customHeight="true" outlineLevel="6" collapsed="false">
      <c r="A175" s="67" t="s">
        <v>270</v>
      </c>
      <c r="B175" s="68" t="n">
        <v>951</v>
      </c>
      <c r="C175" s="59"/>
      <c r="D175" s="59" t="s">
        <v>271</v>
      </c>
      <c r="E175" s="61" t="n">
        <v>20178</v>
      </c>
      <c r="F175" s="115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28"/>
      <c r="W175" s="104"/>
      <c r="X175" s="61" t="n">
        <v>8140.15</v>
      </c>
      <c r="Y175" s="33" t="n">
        <f aca="false">X175/E175*100</f>
        <v>40.3417087917534</v>
      </c>
    </row>
    <row r="176" customFormat="false" ht="26.25" hidden="false" customHeight="false" outlineLevel="6" collapsed="false">
      <c r="A176" s="38" t="s">
        <v>36</v>
      </c>
      <c r="B176" s="52" t="s">
        <v>37</v>
      </c>
      <c r="C176" s="53"/>
      <c r="D176" s="52" t="s">
        <v>187</v>
      </c>
      <c r="E176" s="54" t="n">
        <f aca="false">E185+E179+E177+E183+E181</f>
        <v>4325.16883</v>
      </c>
      <c r="F176" s="102" t="e">
        <f aca="false">#REF!+#REF!</f>
        <v>#REF!</v>
      </c>
      <c r="G176" s="102" t="e">
        <f aca="false">#REF!+#REF!</f>
        <v>#REF!</v>
      </c>
      <c r="H176" s="102" t="e">
        <f aca="false">#REF!+#REF!</f>
        <v>#REF!</v>
      </c>
      <c r="I176" s="102" t="e">
        <f aca="false">#REF!+#REF!</f>
        <v>#REF!</v>
      </c>
      <c r="J176" s="102" t="e">
        <f aca="false">#REF!+#REF!</f>
        <v>#REF!</v>
      </c>
      <c r="K176" s="102" t="e">
        <f aca="false">#REF!+#REF!</f>
        <v>#REF!</v>
      </c>
      <c r="L176" s="102" t="e">
        <f aca="false">#REF!+#REF!</f>
        <v>#REF!</v>
      </c>
      <c r="M176" s="102" t="e">
        <f aca="false">#REF!+#REF!</f>
        <v>#REF!</v>
      </c>
      <c r="N176" s="102" t="e">
        <f aca="false">#REF!+#REF!</f>
        <v>#REF!</v>
      </c>
      <c r="O176" s="102" t="e">
        <f aca="false">#REF!+#REF!</f>
        <v>#REF!</v>
      </c>
      <c r="P176" s="102" t="e">
        <f aca="false">#REF!+#REF!</f>
        <v>#REF!</v>
      </c>
      <c r="Q176" s="102" t="e">
        <f aca="false">#REF!+#REF!</f>
        <v>#REF!</v>
      </c>
      <c r="R176" s="102" t="e">
        <f aca="false">#REF!+#REF!</f>
        <v>#REF!</v>
      </c>
      <c r="S176" s="102" t="e">
        <f aca="false">#REF!+#REF!</f>
        <v>#REF!</v>
      </c>
      <c r="T176" s="102" t="e">
        <f aca="false">#REF!+#REF!</f>
        <v>#REF!</v>
      </c>
      <c r="U176" s="102" t="e">
        <f aca="false">#REF!+#REF!</f>
        <v>#REF!</v>
      </c>
      <c r="V176" s="103" t="e">
        <f aca="false">#REF!+#REF!</f>
        <v>#REF!</v>
      </c>
      <c r="W176" s="104" t="e">
        <f aca="false">V176/E176*100</f>
        <v>#REF!</v>
      </c>
      <c r="X176" s="55" t="n">
        <f aca="false">X185+X179+X177+X183+X181</f>
        <v>2068.63453</v>
      </c>
      <c r="Y176" s="33" t="n">
        <f aca="false">X176/E176*100</f>
        <v>47.8278331160544</v>
      </c>
    </row>
    <row r="177" customFormat="false" ht="16.5" hidden="false" customHeight="false" outlineLevel="6" collapsed="false">
      <c r="A177" s="140" t="s">
        <v>272</v>
      </c>
      <c r="B177" s="149" t="s">
        <v>37</v>
      </c>
      <c r="C177" s="150"/>
      <c r="D177" s="149" t="s">
        <v>232</v>
      </c>
      <c r="E177" s="151" t="n">
        <f aca="false">E178</f>
        <v>157.06564</v>
      </c>
      <c r="F177" s="152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4"/>
      <c r="W177" s="104"/>
      <c r="X177" s="155" t="n">
        <f aca="false">X178</f>
        <v>23.01166</v>
      </c>
      <c r="Y177" s="33" t="n">
        <f aca="false">X177/E177*100</f>
        <v>14.650982862961</v>
      </c>
    </row>
    <row r="178" customFormat="false" ht="16.5" hidden="false" customHeight="false" outlineLevel="6" collapsed="false">
      <c r="A178" s="67" t="s">
        <v>197</v>
      </c>
      <c r="B178" s="156" t="s">
        <v>37</v>
      </c>
      <c r="C178" s="157"/>
      <c r="D178" s="156" t="s">
        <v>198</v>
      </c>
      <c r="E178" s="158" t="n">
        <v>157.06564</v>
      </c>
      <c r="F178" s="152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4"/>
      <c r="W178" s="104"/>
      <c r="X178" s="159" t="n">
        <v>23.01166</v>
      </c>
      <c r="Y178" s="33" t="n">
        <f aca="false">X178/E178*100</f>
        <v>14.650982862961</v>
      </c>
    </row>
    <row r="179" customFormat="false" ht="16.5" hidden="false" customHeight="false" outlineLevel="6" collapsed="false">
      <c r="A179" s="140" t="s">
        <v>254</v>
      </c>
      <c r="B179" s="149" t="s">
        <v>37</v>
      </c>
      <c r="C179" s="150"/>
      <c r="D179" s="149" t="s">
        <v>232</v>
      </c>
      <c r="E179" s="160" t="n">
        <f aca="false">E180</f>
        <v>839.52075</v>
      </c>
      <c r="F179" s="152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4"/>
      <c r="W179" s="104"/>
      <c r="X179" s="161" t="n">
        <f aca="false">X180</f>
        <v>248.93066</v>
      </c>
      <c r="Y179" s="33" t="n">
        <f aca="false">X179/E179*100</f>
        <v>29.6515196318852</v>
      </c>
    </row>
    <row r="180" customFormat="false" ht="16.5" hidden="false" customHeight="false" outlineLevel="6" collapsed="false">
      <c r="A180" s="67" t="s">
        <v>197</v>
      </c>
      <c r="B180" s="156" t="s">
        <v>37</v>
      </c>
      <c r="C180" s="157"/>
      <c r="D180" s="156" t="s">
        <v>198</v>
      </c>
      <c r="E180" s="158" t="n">
        <v>839.52075</v>
      </c>
      <c r="F180" s="152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4"/>
      <c r="W180" s="104"/>
      <c r="X180" s="159" t="n">
        <v>248.93066</v>
      </c>
      <c r="Y180" s="33" t="n">
        <f aca="false">X180/E180*100</f>
        <v>29.6515196318852</v>
      </c>
    </row>
    <row r="181" customFormat="false" ht="16.5" hidden="false" customHeight="false" outlineLevel="6" collapsed="false">
      <c r="A181" s="77" t="s">
        <v>255</v>
      </c>
      <c r="B181" s="149" t="s">
        <v>37</v>
      </c>
      <c r="C181" s="150"/>
      <c r="D181" s="149" t="s">
        <v>232</v>
      </c>
      <c r="E181" s="160" t="n">
        <f aca="false">E182</f>
        <v>29.58244</v>
      </c>
      <c r="F181" s="152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4"/>
      <c r="W181" s="104"/>
      <c r="X181" s="161" t="n">
        <f aca="false">X182</f>
        <v>17.84621</v>
      </c>
      <c r="Y181" s="33" t="n">
        <f aca="false">X181/E181*100</f>
        <v>60.3270386080391</v>
      </c>
    </row>
    <row r="182" customFormat="false" ht="16.5" hidden="false" customHeight="false" outlineLevel="6" collapsed="false">
      <c r="A182" s="67" t="s">
        <v>197</v>
      </c>
      <c r="B182" s="156" t="s">
        <v>37</v>
      </c>
      <c r="C182" s="157"/>
      <c r="D182" s="156" t="s">
        <v>198</v>
      </c>
      <c r="E182" s="158" t="n">
        <v>29.58244</v>
      </c>
      <c r="F182" s="152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4"/>
      <c r="W182" s="104"/>
      <c r="X182" s="159" t="n">
        <v>17.84621</v>
      </c>
      <c r="Y182" s="33" t="n">
        <f aca="false">X182/E182*100</f>
        <v>60.3270386080391</v>
      </c>
    </row>
    <row r="183" customFormat="false" ht="16.5" hidden="false" customHeight="false" outlineLevel="6" collapsed="false">
      <c r="A183" s="77" t="s">
        <v>273</v>
      </c>
      <c r="B183" s="48" t="n">
        <v>953</v>
      </c>
      <c r="C183" s="49"/>
      <c r="D183" s="49" t="s">
        <v>232</v>
      </c>
      <c r="E183" s="50" t="n">
        <f aca="false">E184</f>
        <v>30</v>
      </c>
      <c r="F183" s="152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4"/>
      <c r="W183" s="104"/>
      <c r="X183" s="51" t="n">
        <f aca="false">X184</f>
        <v>0</v>
      </c>
      <c r="Y183" s="33" t="n">
        <f aca="false">X183/E183*100</f>
        <v>0</v>
      </c>
    </row>
    <row r="184" customFormat="false" ht="32.25" hidden="false" customHeight="false" outlineLevel="6" collapsed="false">
      <c r="A184" s="42" t="s">
        <v>274</v>
      </c>
      <c r="B184" s="68" t="n">
        <v>953</v>
      </c>
      <c r="C184" s="59"/>
      <c r="D184" s="59" t="s">
        <v>275</v>
      </c>
      <c r="E184" s="60" t="n">
        <v>30</v>
      </c>
      <c r="F184" s="152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4"/>
      <c r="W184" s="104"/>
      <c r="X184" s="61" t="n">
        <v>0</v>
      </c>
      <c r="Y184" s="33" t="n">
        <f aca="false">X184/E184*100</f>
        <v>0</v>
      </c>
    </row>
    <row r="185" customFormat="false" ht="16.5" hidden="false" customHeight="false" outlineLevel="6" collapsed="false">
      <c r="A185" s="77" t="s">
        <v>276</v>
      </c>
      <c r="B185" s="48" t="n">
        <v>953</v>
      </c>
      <c r="C185" s="49"/>
      <c r="D185" s="49" t="s">
        <v>232</v>
      </c>
      <c r="E185" s="50" t="n">
        <f aca="false">E186</f>
        <v>3269</v>
      </c>
      <c r="F185" s="115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16"/>
      <c r="W185" s="104"/>
      <c r="X185" s="51" t="n">
        <f aca="false">X186</f>
        <v>1778.846</v>
      </c>
      <c r="Y185" s="33" t="n">
        <f aca="false">X185/E185*100</f>
        <v>54.4156011012542</v>
      </c>
    </row>
    <row r="186" customFormat="false" ht="49.5" hidden="false" customHeight="true" outlineLevel="6" collapsed="false">
      <c r="A186" s="42" t="s">
        <v>277</v>
      </c>
      <c r="B186" s="68" t="n">
        <v>953</v>
      </c>
      <c r="C186" s="59"/>
      <c r="D186" s="59" t="s">
        <v>278</v>
      </c>
      <c r="E186" s="60" t="n">
        <v>3269</v>
      </c>
      <c r="F186" s="115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16"/>
      <c r="W186" s="104"/>
      <c r="X186" s="61" t="n">
        <v>1778.846</v>
      </c>
      <c r="Y186" s="33" t="n">
        <f aca="false">X186/E186*100</f>
        <v>54.4156011012542</v>
      </c>
    </row>
    <row r="187" customFormat="false" ht="18.75" hidden="false" customHeight="false" outlineLevel="0" collapsed="false">
      <c r="A187" s="162" t="s">
        <v>279</v>
      </c>
      <c r="B187" s="162"/>
      <c r="C187" s="162"/>
      <c r="D187" s="162"/>
      <c r="E187" s="163" t="n">
        <f aca="false">E11+E116</f>
        <v>599036.38651</v>
      </c>
      <c r="F187" s="164" t="e">
        <f aca="false">#REF!+#REF!+F176+F117</f>
        <v>#REF!</v>
      </c>
      <c r="G187" s="164" t="e">
        <f aca="false">#REF!+#REF!+G176+G117</f>
        <v>#REF!</v>
      </c>
      <c r="H187" s="164" t="e">
        <f aca="false">#REF!+#REF!+H176+H117</f>
        <v>#REF!</v>
      </c>
      <c r="I187" s="164" t="e">
        <f aca="false">#REF!+#REF!+I176+I117</f>
        <v>#REF!</v>
      </c>
      <c r="J187" s="164" t="e">
        <f aca="false">#REF!+#REF!+J176+J117</f>
        <v>#REF!</v>
      </c>
      <c r="K187" s="164" t="e">
        <f aca="false">#REF!+#REF!+K176+K117</f>
        <v>#REF!</v>
      </c>
      <c r="L187" s="164" t="e">
        <f aca="false">#REF!+#REF!+L176+L117</f>
        <v>#REF!</v>
      </c>
      <c r="M187" s="164" t="e">
        <f aca="false">#REF!+#REF!+M176+M117</f>
        <v>#REF!</v>
      </c>
      <c r="N187" s="164" t="e">
        <f aca="false">#REF!+#REF!+N176+N117</f>
        <v>#REF!</v>
      </c>
      <c r="O187" s="164" t="e">
        <f aca="false">#REF!+#REF!+O176+O117</f>
        <v>#REF!</v>
      </c>
      <c r="P187" s="164" t="e">
        <f aca="false">#REF!+#REF!+P176+P117</f>
        <v>#REF!</v>
      </c>
      <c r="Q187" s="164" t="e">
        <f aca="false">#REF!+#REF!+Q176+Q117</f>
        <v>#REF!</v>
      </c>
      <c r="R187" s="164" t="e">
        <f aca="false">#REF!+#REF!+R176+R117</f>
        <v>#REF!</v>
      </c>
      <c r="S187" s="164" t="e">
        <f aca="false">#REF!+#REF!+S176+S117</f>
        <v>#REF!</v>
      </c>
      <c r="T187" s="164" t="e">
        <f aca="false">#REF!+#REF!+T176+T117</f>
        <v>#REF!</v>
      </c>
      <c r="U187" s="164" t="e">
        <f aca="false">#REF!+#REF!+U176+U117</f>
        <v>#REF!</v>
      </c>
      <c r="V187" s="165" t="e">
        <f aca="false">#REF!+#REF!+V176+V117</f>
        <v>#REF!</v>
      </c>
      <c r="W187" s="166" t="e">
        <f aca="false">V187/E187*100</f>
        <v>#REF!</v>
      </c>
      <c r="X187" s="163" t="n">
        <f aca="false">X11+X116</f>
        <v>318754.79159</v>
      </c>
      <c r="Y187" s="33" t="n">
        <f aca="false">X187/E187*100</f>
        <v>53.2112570735599</v>
      </c>
    </row>
    <row r="188" customFormat="false" ht="15.75" hidden="false" customHeight="false" outlineLevel="0" collapsed="false">
      <c r="A188" s="167"/>
      <c r="B188" s="168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</row>
    <row r="189" customFormat="false" ht="15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</row>
  </sheetData>
  <autoFilter ref="A10:E187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00:25:29Z</cp:lastPrinted>
  <dcterms:modified xsi:type="dcterms:W3CDTF">2016-08-28T22:12:22Z</dcterms:modified>
  <cp:revision>0</cp:revision>
  <dc:subject/>
  <dc:title/>
</cp:coreProperties>
</file>